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СО" sheetId="4" state="visible" r:id="rId5"/>
    <sheet name="СБЫТ" sheetId="5" state="hidden" r:id="rId6"/>
    <sheet name="Проверка" sheetId="6" state="visible" r:id="rId7"/>
    <sheet name="modInfo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1" sheetId="11" state="hidden" r:id="rId12"/>
    <sheet name="mod_02" sheetId="12" state="hidden" r:id="rId13"/>
    <sheet name="mod_101" sheetId="13" state="hidden" r:id="rId14"/>
    <sheet name="modButton" sheetId="14" state="hidden" r:id="rId15"/>
    <sheet name="REESTR_ORG" sheetId="15" state="hidden" r:id="rId16"/>
    <sheet name="REESTR_MO" sheetId="16" state="hidden" r:id="rId17"/>
    <sheet name="modfrmReestr" sheetId="17" state="hidden" r:id="rId18"/>
    <sheet name="modfrmCheckUpdates" sheetId="18" state="hidden" r:id="rId19"/>
    <sheet name="modReestr" sheetId="19" state="hidden" r:id="rId20"/>
    <sheet name="modListProv" sheetId="20" state="hidden" r:id="rId21"/>
    <sheet name="modUpdTemplMain" sheetId="21" state="hidden" r:id="rId22"/>
    <sheet name="modDoubleClick" sheetId="22" state="hidden" r:id="rId23"/>
    <sheet name="modHyperlink" sheetId="23" state="hidden" r:id="rId24"/>
    <sheet name="modfrmDateChoose" sheetId="24" state="hidden" r:id="rId25"/>
  </sheets>
  <definedNames>
    <definedName function="false" hidden="false" localSheetId="3" name="_xlnm.Print_Area" vbProcedure="false">ТСО!$D$8:$AR$48</definedName>
    <definedName function="false" hidden="false" name="activity" vbProcedure="false">Титульный!$F$19</definedName>
    <definedName function="false" hidden="false" name="add_01_1" vbProcedure="false">ТСО!$E$19</definedName>
    <definedName function="false" hidden="false" name="add_01_2" vbProcedure="false">ТСО!$E$23</definedName>
    <definedName function="false" hidden="false" name="add_01_221" vbProcedure="false">ТСО!$E$28</definedName>
    <definedName function="false" hidden="false" name="add_01_222" vbProcedure="false">ТСО!$E$31</definedName>
    <definedName function="false" hidden="false" name="add_01_223" vbProcedure="false">ТСО!$E$33</definedName>
    <definedName function="false" hidden="false" name="add_01_3" vbProcedure="false">ТСО!$E$40</definedName>
    <definedName function="false" hidden="false" name="add_01_4" vbProcedure="false">ТСО!$E$45</definedName>
    <definedName function="false" hidden="false" name="add_01_5" vbProcedure="false">ТСО!$E$48</definedName>
    <definedName function="false" hidden="false" name="add_02_1" vbProcedure="false">СБЫТ!$E$16</definedName>
    <definedName function="false" hidden="false" name="add_02_2" vbProcedure="false">СБЫТ!$E$23</definedName>
    <definedName function="false" hidden="false" name="add_02_3" vbProcedure="false">СБЫТ!$E$26</definedName>
    <definedName function="false" hidden="false" name="anscount" vbProcedure="false">1</definedName>
    <definedName function="false" hidden="false" name="check_bc_1" vbProcedure="false">ТСО!$E$13:$E$48</definedName>
    <definedName function="false" hidden="false" name="check_bc_2" vbProcedure="false">СБЫТ!$E$14:$E$26</definedName>
    <definedName function="false" hidden="false" name="chkGetUpdatesValue" vbProcedure="false">Инструкция!$AA$98</definedName>
    <definedName function="false" hidden="false" name="chkNoUpdatesValue" vbProcedure="false">Инструкция!$AA$100</definedName>
    <definedName function="false" hidden="false" name="code" vbProcedure="false">Инструкция!$B$2</definedName>
    <definedName function="false" hidden="false" name="contacts" vbProcedure="false">Титульный!$F$22:$F$23,Титульный!$F$26:$F$27,Титульный!$F$30:$F$33</definedName>
    <definedName function="false" hidden="false" name="date_month" vbProcedure="false">Титульный!$F$14</definedName>
    <definedName function="false" hidden="false" name="et_01_1" vbProcedure="false">et_union!$2:$2</definedName>
    <definedName function="false" hidden="false" name="et_01_2" vbProcedure="false">et_union!$19:$23</definedName>
    <definedName function="false" hidden="false" name="et_01_221" vbProcedure="false">et_union!$26:$26</definedName>
    <definedName function="false" hidden="false" name="et_01_222" vbProcedure="false">et_union!$28:$28</definedName>
    <definedName function="false" hidden="false" name="et_01_223" vbProcedure="false">et_union!$30:$30</definedName>
    <definedName function="false" hidden="false" name="et_01_3" vbProcedure="false">et_union!$6:$6</definedName>
    <definedName function="false" hidden="false" name="et_01_4" vbProcedure="false">et_union!$8:$8</definedName>
    <definedName function="false" hidden="false" name="et_01_5" vbProcedure="false">et_union!$10:$10</definedName>
    <definedName function="false" hidden="false" name="et_02_1" vbProcedure="false">et_union!$12:$12</definedName>
    <definedName function="false" hidden="false" name="et_02_2" vbProcedure="false">et_union!$14:$14</definedName>
    <definedName function="false" hidden="false" name="et_02_3" vbProcedure="false">et_union!$16:$16</definedName>
    <definedName function="false" hidden="false" name="FirstLine" vbProcedure="false">Инструкция!$A$6</definedName>
    <definedName function="false" hidden="false" name="god" vbProcedure="false">Титульный!$F$12</definedName>
    <definedName function="false" hidden="false" name="Info_05_1" vbProcedure="false">modInfo!$B$2</definedName>
    <definedName function="false" hidden="false" name="Info_05_2" vbProcedure="false">modInfo!$B$3</definedName>
    <definedName function="false" hidden="false" name="Info_05_3" vbProcedure="false">modInfo!$B$4</definedName>
    <definedName function="false" hidden="false" name="inn" vbProcedure="false">Титульный!$F$17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8</definedName>
    <definedName function="false" hidden="false" name="Instr_6" vbProcedure="false">Инструкция!$69:$78</definedName>
    <definedName function="false" hidden="false" name="Instr_7" vbProcedure="false">Инструкция!$79:$95</definedName>
    <definedName function="false" hidden="false" name="Instr_8" vbProcedure="false">Инструкция!$96:$110</definedName>
    <definedName function="false" hidden="false" name="kpp" vbProcedure="false">Титульный!$F$18</definedName>
    <definedName function="false" hidden="false" name="k_year" vbProcedure="false">Титульный!$H$14</definedName>
    <definedName function="false" hidden="false" name="LastUpdateDate_ReestrOrg" vbProcedure="false">Титульный!$F$15</definedName>
    <definedName function="false" hidden="false" name="LIST_MR_MO_OKTMO" vbProcedure="false">REESTR_MO!$A$1:$C$171</definedName>
    <definedName function="false" hidden="false" name="logic" vbProcedure="false">TEHSHEET!$G$18:$G$19</definedName>
    <definedName function="false" hidden="false" name="MONTH" vbProcedure="false">TEHSHEET!$E$2:$E$14</definedName>
    <definedName function="false" hidden="false" name="MO_LIST_10" vbProcedure="false">REESTR_MO!$B$67:$B$76</definedName>
    <definedName function="false" hidden="false" name="MO_LIST_11" vbProcedure="false">REESTR_MO!$B$77:$B$82</definedName>
    <definedName function="false" hidden="false" name="MO_LIST_12" vbProcedure="false">REESTR_MO!$B$83:$B$89</definedName>
    <definedName function="false" hidden="false" name="MO_LIST_13" vbProcedure="false">REESTR_MO!$B$90:$B$96</definedName>
    <definedName function="false" hidden="false" name="MO_LIST_14" vbProcedure="false">REESTR_MO!$B$97:$B$102</definedName>
    <definedName function="false" hidden="false" name="MO_LIST_15" vbProcedure="false">REESTR_MO!$B$103:$B$109</definedName>
    <definedName function="false" hidden="false" name="MO_LIST_16" vbProcedure="false">REESTR_MO!$B$110:$B$115</definedName>
    <definedName function="false" hidden="false" name="MO_LIST_17" vbProcedure="false">REESTR_MO!$B$116:$B$123</definedName>
    <definedName function="false" hidden="false" name="MO_LIST_18" vbProcedure="false">REESTR_MO!$B$124:$B$131</definedName>
    <definedName function="false" hidden="false" name="MO_LIST_19" vbProcedure="false">REESTR_MO!$B$132:$B$138</definedName>
    <definedName function="false" hidden="false" name="MO_LIST_2" vbProcedure="false">REESTR_MO!$B$2:$B$7</definedName>
    <definedName function="false" hidden="false" name="MO_LIST_20" vbProcedure="false">REESTR_MO!$B$139:$B$145</definedName>
    <definedName function="false" hidden="false" name="MO_LIST_21" vbProcedure="false">REESTR_MO!$B$146:$B$154</definedName>
    <definedName function="false" hidden="false" name="MO_LIST_22" vbProcedure="false">REESTR_MO!$B$155:$B$165</definedName>
    <definedName function="false" hidden="false" name="MO_LIST_23" vbProcedure="false">REESTR_MO!$B$166:$B$167</definedName>
    <definedName function="false" hidden="false" name="MO_LIST_24" vbProcedure="false">REESTR_MO!$B$168:$B$169</definedName>
    <definedName function="false" hidden="false" name="MO_LIST_25" vbProcedure="false">REESTR_MO!$B$170:$B$171</definedName>
    <definedName function="false" hidden="false" name="MO_LIST_3" vbProcedure="false">REESTR_MO!$B$8:$B$17</definedName>
    <definedName function="false" hidden="false" name="MO_LIST_4" vbProcedure="false">REESTR_MO!$B$18:$B$24</definedName>
    <definedName function="false" hidden="false" name="MO_LIST_5" vbProcedure="false">REESTR_MO!$B$25:$B$33</definedName>
    <definedName function="false" hidden="false" name="MO_LIST_6" vbProcedure="false">REESTR_MO!$B$34:$B$42</definedName>
    <definedName function="false" hidden="false" name="MO_LIST_7" vbProcedure="false">REESTR_MO!$B$43:$B$49</definedName>
    <definedName function="false" hidden="false" name="MO_LIST_8" vbProcedure="false">REESTR_MO!$B$50:$B$57</definedName>
    <definedName function="false" hidden="false" name="MO_LIST_9" vbProcedure="false">REESTR_MO!$B$58:$B$66</definedName>
    <definedName function="false" hidden="false" name="MR_LIST" vbProcedure="false">REESTR_MO!$D$2:$D$25</definedName>
    <definedName function="false" hidden="false" name="org" vbProcedure="false">Титульный!$F$1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ROT_22" vbProcedure="false">#NAME?,#NAME?,#NAME?</definedName>
    <definedName function="false" hidden="false" name="REESTR_ORG_RANGE" vbProcedure="false">REESTR_ORG!$A$2:$L$321</definedName>
    <definedName function="false" hidden="false" name="REGION" vbProcedure="false">TEHSHEET!$B$1:$B$84</definedName>
    <definedName function="false" hidden="false" name="region_name" vbProcedure="false">Титульный!$F$1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b_uniq_1" vbProcedure="false">СБЫТ!$E$14:$E$16</definedName>
    <definedName function="false" hidden="false" name="sb_uniq_2" vbProcedure="false">СБЫТ!$E$21:$E$23</definedName>
    <definedName function="false" hidden="false" name="sb_uniq_3" vbProcedure="false">СБЫТ!$E$24:$E$26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pr_type_topl" vbProcedure="false">TEHSHEET!$G$8:$G$9</definedName>
    <definedName function="false" hidden="false" name="spr_type_topl_ed" vbProcedure="false">TEHSHEET!$H$2:$H$11</definedName>
    <definedName function="false" hidden="false" name="spr_type_topl_pok" vbProcedure="false">TEHSHEET!$I$2:$I$11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op_drova" vbProcedure="false">TEHSHEET!$J$18:$J$19</definedName>
    <definedName function="false" hidden="false" name="top_shepa" vbProcedure="false">TEHSHEET!$H$18:$H$19</definedName>
    <definedName function="false" hidden="false" name="tso_hide" vbProcedure="false">ТСО!$33:$33,ТСО!$31:$31,ТСО!$28:$28</definedName>
    <definedName function="false" hidden="false" name="tso_uniq_1" vbProcedure="false">ТСО!$E$15:$E$19</definedName>
    <definedName function="false" hidden="false" name="tso_uniq_2" vbProcedure="false">ТСО!$E$21:$E$23</definedName>
    <definedName function="false" hidden="false" name="tso_uniq_3" vbProcedure="false">ТСО!$E$34:$E$40</definedName>
    <definedName function="false" hidden="false" name="tso_uniq_4" vbProcedure="false">ТСО!$E$42:$E$45</definedName>
    <definedName function="false" hidden="false" name="tso_uniq_5" vbProcedure="false">ТСО!$E$46:$E$48</definedName>
    <definedName function="false" hidden="false" name="type_potr" vbProcedure="false">TEHSHEET!$F$36:$F$38</definedName>
    <definedName function="false" hidden="false" name="type_vd" vbProcedure="false">TEHSHEET!$F$31:$F$33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F$2:$F$11</definedName>
    <definedName function="false" hidden="false" name="Адрес_организации" vbProcedure="false">Титульный!$F$22:$F$23,Титульный!$F$26:$F$27,Титульный!$F$30:$F$33</definedName>
    <definedName function="false" hidden="false" name="й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делать ниспадающий список
средних показателей (для выбора):
дрова складские - 0,1862
дрова плотные - 0,2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5</xdr:colOff>
                <xdr:row>3</xdr:row>
                <xdr:rowOff>5</xdr:rowOff>
              </xdr:from>
              <xdr:to>
                <xdr:col>10</xdr:col>
                <xdr:colOff>40</xdr:colOff>
                <xdr:row>15</xdr:row>
                <xdr:rowOff>10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делать ниспадающий список
средних показателей (для выбора):
щепа складская - 0,11
щепа плотная = 0,2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5</xdr:colOff>
                <xdr:row>4</xdr:row>
                <xdr:rowOff>5</xdr:rowOff>
              </xdr:from>
              <xdr:to>
                <xdr:col>11</xdr:col>
                <xdr:colOff>32</xdr:colOff>
                <xdr:row>1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63" uniqueCount="959">
  <si>
    <t xml:space="preserve"> (требуется обновление)</t>
  </si>
  <si>
    <t xml:space="preserve">Отчет по взаиморасчетам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Пояснение к заполнению (необходимо нажимать один раз).</t>
  </si>
  <si>
    <t xml:space="preserve">О</t>
  </si>
  <si>
    <t xml:space="preserve">Удаление объекта</t>
  </si>
  <si>
    <t xml:space="preserve">!</t>
  </si>
  <si>
    <t xml:space="preserve">Редактирование объект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авила заполнения отчета</t>
  </si>
  <si>
    <t xml:space="preserve">На листе «Титульный» нужно заполнить все ячейки голубого цвета.</t>
  </si>
  <si>
    <t xml:space="preserve">Задайте отчетный период на листе «Титульный» , выбрав год из списка.</t>
  </si>
  <si>
    <t xml:space="preserve">Внимательно следите за информационными сообщениями на расчетных листах. </t>
  </si>
  <si>
    <t xml:space="preserve">Все необходимые комментарии по всем формам Вы можете отразить на листе «Комментарии». </t>
  </si>
  <si>
    <t xml:space="preserve">ФИО:</t>
  </si>
  <si>
    <t xml:space="preserve">Лебедева Н.А.</t>
  </si>
  <si>
    <t xml:space="preserve">Телефон:</t>
  </si>
  <si>
    <t xml:space="preserve">24-16-22</t>
  </si>
  <si>
    <t xml:space="preserve">Коростелева А.Н.</t>
  </si>
  <si>
    <t xml:space="preserve">24-16-25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REPORT.OFFSETTING.EE.2.73!</t>
  </si>
  <si>
    <t xml:space="preserve">Субъект РФ</t>
  </si>
  <si>
    <t xml:space="preserve">Ульяновская область</t>
  </si>
  <si>
    <t xml:space="preserve">Год</t>
  </si>
  <si>
    <t xml:space="preserve">Месяц</t>
  </si>
  <si>
    <t xml:space="preserve">год</t>
  </si>
  <si>
    <t xml:space="preserve">Наименование организации</t>
  </si>
  <si>
    <t xml:space="preserve">МУП "Ульяновская городская электросеть"</t>
  </si>
  <si>
    <t xml:space="preserve">ИНН</t>
  </si>
  <si>
    <t xml:space="preserve">7303003290</t>
  </si>
  <si>
    <t xml:space="preserve">КПП</t>
  </si>
  <si>
    <t xml:space="preserve">732501001</t>
  </si>
  <si>
    <t xml:space="preserve">Вид деятельности</t>
  </si>
  <si>
    <t xml:space="preserve">Сетевая компания</t>
  </si>
  <si>
    <t xml:space="preserve">Адрес организации</t>
  </si>
  <si>
    <t xml:space="preserve">Юридический адрес:</t>
  </si>
  <si>
    <t xml:space="preserve">432017, г.Ульяновск, ул.Минаева, д.46</t>
  </si>
  <si>
    <t xml:space="preserve">Почтовый адрес:</t>
  </si>
  <si>
    <t xml:space="preserve">Руководитель</t>
  </si>
  <si>
    <t xml:space="preserve">Фамилия, имя, отчество</t>
  </si>
  <si>
    <t xml:space="preserve">Лапшов Сергей Александрович</t>
  </si>
  <si>
    <t xml:space="preserve">(код) номер телефона</t>
  </si>
  <si>
    <t xml:space="preserve">(8422)32-23-06</t>
  </si>
  <si>
    <t xml:space="preserve">Должностное лицо, ответственное за составление формы</t>
  </si>
  <si>
    <t xml:space="preserve">Наталья Алексеевна Щепалина</t>
  </si>
  <si>
    <t xml:space="preserve">Должность</t>
  </si>
  <si>
    <t xml:space="preserve">ведущий инженер </t>
  </si>
  <si>
    <t xml:space="preserve">8 (8422) 27-49-57</t>
  </si>
  <si>
    <t xml:space="preserve">e-mail</t>
  </si>
  <si>
    <t xml:space="preserve">bdk@ulges.ru</t>
  </si>
  <si>
    <t xml:space="preserve">без НДС</t>
  </si>
  <si>
    <t xml:space="preserve">№ п/п</t>
  </si>
  <si>
    <t xml:space="preserve">Показатель</t>
  </si>
  <si>
    <t xml:space="preserve">электрическая энергия,
тыс. кВтч</t>
  </si>
  <si>
    <t xml:space="preserve">электрическая мощность,
МВт</t>
  </si>
  <si>
    <t xml:space="preserve">одноставочный тариф,
руб./МВтч</t>
  </si>
  <si>
    <t xml:space="preserve">выручка по одноставочным тарифам,
тыс. руб.</t>
  </si>
  <si>
    <t xml:space="preserve">двухставочный тариф</t>
  </si>
  <si>
    <t xml:space="preserve">выручка по двухставочным тарифам,
тыс. руб.</t>
  </si>
  <si>
    <t xml:space="preserve">ИТОГО выручка,
тыс. руб.</t>
  </si>
  <si>
    <t xml:space="preserve">Примечание</t>
  </si>
  <si>
    <t xml:space="preserve">ставка за мощность,
руб./МВт * мес</t>
  </si>
  <si>
    <t xml:space="preserve">ставка за энергию,
руб./МВтч</t>
  </si>
  <si>
    <t xml:space="preserve">всего</t>
  </si>
  <si>
    <t xml:space="preserve">ВН</t>
  </si>
  <si>
    <t xml:space="preserve">СН1</t>
  </si>
  <si>
    <t xml:space="preserve">СН2</t>
  </si>
  <si>
    <t xml:space="preserve">НН</t>
  </si>
  <si>
    <t xml:space="preserve">Справочно: потери, оплаченные в составе цен на ОРЭМ (нагрузочные потери)</t>
  </si>
  <si>
    <t xml:space="preserve">1</t>
  </si>
  <si>
    <t xml:space="preserve">Объем услуг, оплачиваемый организацией (к оплате), всего</t>
  </si>
  <si>
    <t xml:space="preserve">1.1</t>
  </si>
  <si>
    <t xml:space="preserve">договоры взаиморасчетов</t>
  </si>
  <si>
    <t xml:space="preserve">1.1.0</t>
  </si>
  <si>
    <t xml:space="preserve">1.1.1</t>
  </si>
  <si>
    <t xml:space="preserve">ОАО "ФСК ЕЭС"</t>
  </si>
  <si>
    <t xml:space="preserve">1.1.2</t>
  </si>
  <si>
    <t xml:space="preserve">Добавить</t>
  </si>
  <si>
    <t xml:space="preserve">2</t>
  </si>
  <si>
    <t xml:space="preserve">Объем услуг, оплачиваемый потребителями (к получению), всего</t>
  </si>
  <si>
    <t xml:space="preserve">2.1</t>
  </si>
  <si>
    <t xml:space="preserve">Сбытовые компании</t>
  </si>
  <si>
    <t xml:space="preserve">2.1.0</t>
  </si>
  <si>
    <t xml:space="preserve">2.2</t>
  </si>
  <si>
    <t xml:space="preserve">прямые договоры с потребителями</t>
  </si>
  <si>
    <t xml:space="preserve">2.2.0</t>
  </si>
  <si>
    <t xml:space="preserve">2.2.1</t>
  </si>
  <si>
    <t xml:space="preserve">потребители по 1-став. тарифу</t>
  </si>
  <si>
    <t xml:space="preserve">2.2.2</t>
  </si>
  <si>
    <t xml:space="preserve">потребители по 2-став. тарифу</t>
  </si>
  <si>
    <t xml:space="preserve">2.2.3</t>
  </si>
  <si>
    <t xml:space="preserve">потребители с шин станций</t>
  </si>
  <si>
    <t xml:space="preserve">2.3</t>
  </si>
  <si>
    <t xml:space="preserve">2.3.0</t>
  </si>
  <si>
    <t xml:space="preserve">2.3.1</t>
  </si>
  <si>
    <t xml:space="preserve">ПАО "Россети Волга"-  "Ульяновские РС"</t>
  </si>
  <si>
    <t xml:space="preserve">2.3.2</t>
  </si>
  <si>
    <t xml:space="preserve">2.3.3</t>
  </si>
  <si>
    <t xml:space="preserve">ООО "Энергопром ГРУПП"</t>
  </si>
  <si>
    <t xml:space="preserve">2.3.4</t>
  </si>
  <si>
    <t xml:space="preserve">3</t>
  </si>
  <si>
    <t xml:space="preserve">Электроэнергия, приобретаемая в целях компенсации потерь</t>
  </si>
  <si>
    <t xml:space="preserve">3.1</t>
  </si>
  <si>
    <t xml:space="preserve">3.1.0</t>
  </si>
  <si>
    <t xml:space="preserve">3.1.1</t>
  </si>
  <si>
    <t xml:space="preserve">АО "Ульяновскэнерго"</t>
  </si>
  <si>
    <t xml:space="preserve">3.2</t>
  </si>
  <si>
    <t xml:space="preserve">Поставщики электроэнергии</t>
  </si>
  <si>
    <t xml:space="preserve">3.2.0</t>
  </si>
  <si>
    <t xml:space="preserve">электрическая энергия, тыс. кВтч</t>
  </si>
  <si>
    <t xml:space="preserve">электрическая мощность, МВт</t>
  </si>
  <si>
    <t xml:space="preserve">одноставочный тариф, руб./МВтч</t>
  </si>
  <si>
    <t xml:space="preserve">выручка по одноставочным тарифам, тыс. руб.</t>
  </si>
  <si>
    <t xml:space="preserve">выручка по двухставочным тарифам, тыс. руб.</t>
  </si>
  <si>
    <t xml:space="preserve">Всего </t>
  </si>
  <si>
    <t xml:space="preserve">Электрическая энергия, приобретаемая ТСО в целях компенсации потерь, в т.ч.</t>
  </si>
  <si>
    <t xml:space="preserve">1.0</t>
  </si>
  <si>
    <t xml:space="preserve">Полезный отпуск потребителям, всего</t>
  </si>
  <si>
    <t xml:space="preserve">по договорам энергоснабжения, в т.ч.</t>
  </si>
  <si>
    <t xml:space="preserve">2.1.1</t>
  </si>
  <si>
    <t xml:space="preserve">население</t>
  </si>
  <si>
    <t xml:space="preserve">2.1.2</t>
  </si>
  <si>
    <t xml:space="preserve">прочие потребители</t>
  </si>
  <si>
    <t xml:space="preserve">по договорам купли-продажи через сети ТСО</t>
  </si>
  <si>
    <t xml:space="preserve">Объем услуг по передаче, подлежащих к оплате ТСО, в т.ч.</t>
  </si>
  <si>
    <t xml:space="preserve">3.0</t>
  </si>
  <si>
    <t xml:space="preserve">Результат проверки</t>
  </si>
  <si>
    <t xml:space="preserve">Ссылка</t>
  </si>
  <si>
    <t xml:space="preserve">Причина</t>
  </si>
  <si>
    <t xml:space="preserve">Шаблон</t>
  </si>
  <si>
    <t xml:space="preserve">«При результате &gt;=100% фактический показатель соответствует среднему значению целевого показателя-индикатора»</t>
  </si>
  <si>
    <t xml:space="preserve">«При результате &gt;=100% Программа реализована в полном объеме в части достижения данного показателя»</t>
  </si>
  <si>
    <t xml:space="preserve">«При результате &gt;=100% полное выполнение Программы обеспечит достижение среднего значения целевого показателя-индикатора»</t>
  </si>
  <si>
    <t xml:space="preserve">Алтайский край</t>
  </si>
  <si>
    <t xml:space="preserve">MONTH</t>
  </si>
  <si>
    <t xml:space="preserve">YEAR</t>
  </si>
  <si>
    <t xml:space="preserve">spr_type_topl</t>
  </si>
  <si>
    <t xml:space="preserve">spr_type_topl_ed</t>
  </si>
  <si>
    <t xml:space="preserve">spr_type_topl_pok</t>
  </si>
  <si>
    <t xml:space="preserve">spr _5_1</t>
  </si>
  <si>
    <t xml:space="preserve">spr _5_2</t>
  </si>
  <si>
    <t xml:space="preserve">Амурская область</t>
  </si>
  <si>
    <t xml:space="preserve">январь</t>
  </si>
  <si>
    <t xml:space="preserve">газ</t>
  </si>
  <si>
    <t xml:space="preserve">руб./тыс. м3</t>
  </si>
  <si>
    <t xml:space="preserve">Архангельская область</t>
  </si>
  <si>
    <t xml:space="preserve">февраль</t>
  </si>
  <si>
    <t xml:space="preserve">нефть</t>
  </si>
  <si>
    <t xml:space="preserve">руб./т</t>
  </si>
  <si>
    <t xml:space="preserve">Астраханская область</t>
  </si>
  <si>
    <t xml:space="preserve">март</t>
  </si>
  <si>
    <t xml:space="preserve">уголь</t>
  </si>
  <si>
    <t xml:space="preserve">Белгородская область</t>
  </si>
  <si>
    <t xml:space="preserve">апрель</t>
  </si>
  <si>
    <t xml:space="preserve">дрова</t>
  </si>
  <si>
    <t xml:space="preserve">Брянская область</t>
  </si>
  <si>
    <t xml:space="preserve">май</t>
  </si>
  <si>
    <t xml:space="preserve">щепа</t>
  </si>
  <si>
    <t xml:space="preserve">Владимирская область</t>
  </si>
  <si>
    <t xml:space="preserve">июнь</t>
  </si>
  <si>
    <t xml:space="preserve">пилеты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дизельное топливо</t>
  </si>
  <si>
    <t xml:space="preserve">Воронежская область</t>
  </si>
  <si>
    <t xml:space="preserve">сентябрь</t>
  </si>
  <si>
    <t xml:space="preserve">электроэнергия</t>
  </si>
  <si>
    <t xml:space="preserve">руб./т.кВтч</t>
  </si>
  <si>
    <t xml:space="preserve">г.Байконур</t>
  </si>
  <si>
    <t xml:space="preserve">октябрь</t>
  </si>
  <si>
    <t xml:space="preserve">мазут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logic</t>
  </si>
  <si>
    <t xml:space="preserve">Кабардино-Балкарская республика</t>
  </si>
  <si>
    <t xml:space="preserve">да</t>
  </si>
  <si>
    <t xml:space="preserve">щепа складская</t>
  </si>
  <si>
    <t xml:space="preserve">дрова складские</t>
  </si>
  <si>
    <t xml:space="preserve">Калининградская область</t>
  </si>
  <si>
    <t xml:space="preserve">нет</t>
  </si>
  <si>
    <t xml:space="preserve">щепа плотная</t>
  </si>
  <si>
    <t xml:space="preserve">дрова плотные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type_vd</t>
  </si>
  <si>
    <t xml:space="preserve">Липецкая область</t>
  </si>
  <si>
    <t xml:space="preserve">Выработка электроэнергии</t>
  </si>
  <si>
    <t xml:space="preserve">Магаданская область</t>
  </si>
  <si>
    <t xml:space="preserve">Услуги по передаче электроэнергии</t>
  </si>
  <si>
    <t xml:space="preserve">Московская область</t>
  </si>
  <si>
    <t xml:space="preserve">Поставка электроэнергии ГП</t>
  </si>
  <si>
    <t xml:space="preserve">Мурманская область</t>
  </si>
  <si>
    <t xml:space="preserve">Ненецкий автономный округ</t>
  </si>
  <si>
    <t xml:space="preserve">type_potr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01_1</t>
  </si>
  <si>
    <t xml:space="preserve">et_01_2</t>
  </si>
  <si>
    <t xml:space="preserve">et_01_3</t>
  </si>
  <si>
    <t xml:space="preserve">et_01_4</t>
  </si>
  <si>
    <t xml:space="preserve">et_01_5</t>
  </si>
  <si>
    <t xml:space="preserve">et_02_1</t>
  </si>
  <si>
    <t xml:space="preserve">et_02_2</t>
  </si>
  <si>
    <t xml:space="preserve">et_02_3</t>
  </si>
  <si>
    <t xml:space="preserve">i</t>
  </si>
  <si>
    <t xml:space="preserve">прочие потребители по 1-став. тарифу</t>
  </si>
  <si>
    <t xml:space="preserve">прочие потребители по 2-став. тарифу</t>
  </si>
  <si>
    <t xml:space="preserve">et_01_221</t>
  </si>
  <si>
    <t xml:space="preserve">et_01_222</t>
  </si>
  <si>
    <t xml:space="preserve">et_01_223</t>
  </si>
  <si>
    <t xml:space="preserve">Расчетные листы</t>
  </si>
  <si>
    <t xml:space="preserve">Скрытые листы</t>
  </si>
  <si>
    <t xml:space="preserve">Инструкция</t>
  </si>
  <si>
    <t xml:space="preserve">modInfo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ТСО</t>
  </si>
  <si>
    <t xml:space="preserve">AllSheetsInThisWorkbook</t>
  </si>
  <si>
    <t xml:space="preserve">СБЫТ</t>
  </si>
  <si>
    <t xml:space="preserve">mod_01</t>
  </si>
  <si>
    <t xml:space="preserve">Проверка</t>
  </si>
  <si>
    <t xml:space="preserve">mod_02</t>
  </si>
  <si>
    <t xml:space="preserve">mod_101</t>
  </si>
  <si>
    <t xml:space="preserve">modButton</t>
  </si>
  <si>
    <t xml:space="preserve">REESTR_ORG</t>
  </si>
  <si>
    <t xml:space="preserve">REESTR_MO</t>
  </si>
  <si>
    <t xml:space="preserve">modfrmReestr</t>
  </si>
  <si>
    <t xml:space="preserve">modfrmCheckUpdates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азарносызганский муниципальный район</t>
  </si>
  <si>
    <t xml:space="preserve">73602000</t>
  </si>
  <si>
    <t xml:space="preserve">Базарносызганское городское поселение</t>
  </si>
  <si>
    <t xml:space="preserve">73602151</t>
  </si>
  <si>
    <t xml:space="preserve">26318986</t>
  </si>
  <si>
    <t xml:space="preserve">7327012462</t>
  </si>
  <si>
    <t xml:space="preserve">732701001</t>
  </si>
  <si>
    <t xml:space="preserve">Сбытовая компания</t>
  </si>
  <si>
    <t xml:space="preserve">EE</t>
  </si>
  <si>
    <t xml:space="preserve">Должниковское</t>
  </si>
  <si>
    <t xml:space="preserve">73602408</t>
  </si>
  <si>
    <t xml:space="preserve">Лапшаурское</t>
  </si>
  <si>
    <t xml:space="preserve">73602412</t>
  </si>
  <si>
    <t xml:space="preserve">Папузинское</t>
  </si>
  <si>
    <t xml:space="preserve">73602425</t>
  </si>
  <si>
    <t xml:space="preserve">Сосновоборское</t>
  </si>
  <si>
    <t xml:space="preserve">73602405</t>
  </si>
  <si>
    <t xml:space="preserve">Барышский муниципальный район</t>
  </si>
  <si>
    <t xml:space="preserve">73604000</t>
  </si>
  <si>
    <t xml:space="preserve">Барышское городское поселение</t>
  </si>
  <si>
    <t xml:space="preserve">73604101</t>
  </si>
  <si>
    <t xml:space="preserve">28059368</t>
  </si>
  <si>
    <t xml:space="preserve">ООО "Сети Барыш"</t>
  </si>
  <si>
    <t xml:space="preserve">7306037032</t>
  </si>
  <si>
    <t xml:space="preserve">730601001</t>
  </si>
  <si>
    <t xml:space="preserve">31368470</t>
  </si>
  <si>
    <t xml:space="preserve">ООО "ЭнергоТрансСеть"</t>
  </si>
  <si>
    <t xml:space="preserve">7309007533</t>
  </si>
  <si>
    <t xml:space="preserve">730901001</t>
  </si>
  <si>
    <t xml:space="preserve">Жадовское городское поселение</t>
  </si>
  <si>
    <t xml:space="preserve">73604152</t>
  </si>
  <si>
    <t xml:space="preserve">Живайкинское</t>
  </si>
  <si>
    <t xml:space="preserve">73604420</t>
  </si>
  <si>
    <t xml:space="preserve">Земляничненское</t>
  </si>
  <si>
    <t xml:space="preserve">73604432</t>
  </si>
  <si>
    <t xml:space="preserve">Измайловское городское поселение</t>
  </si>
  <si>
    <t xml:space="preserve">73604154</t>
  </si>
  <si>
    <t xml:space="preserve">Ленинское городское поселение</t>
  </si>
  <si>
    <t xml:space="preserve">73604156</t>
  </si>
  <si>
    <t xml:space="preserve">Малохомутерское</t>
  </si>
  <si>
    <t xml:space="preserve">73604450</t>
  </si>
  <si>
    <t xml:space="preserve">Поливановское</t>
  </si>
  <si>
    <t xml:space="preserve">73604475</t>
  </si>
  <si>
    <t xml:space="preserve">Старотимошкинское городское поселение</t>
  </si>
  <si>
    <t xml:space="preserve">73604158</t>
  </si>
  <si>
    <t xml:space="preserve">Вешкаймский муниципальный район</t>
  </si>
  <si>
    <t xml:space="preserve">73607000</t>
  </si>
  <si>
    <t xml:space="preserve">Бекетовское</t>
  </si>
  <si>
    <t xml:space="preserve">73607410</t>
  </si>
  <si>
    <t xml:space="preserve">Вешкаймское городское поселение</t>
  </si>
  <si>
    <t xml:space="preserve">73607151</t>
  </si>
  <si>
    <t xml:space="preserve">Ермоловское</t>
  </si>
  <si>
    <t xml:space="preserve">73607440</t>
  </si>
  <si>
    <t xml:space="preserve">Каргинское</t>
  </si>
  <si>
    <t xml:space="preserve">73607450</t>
  </si>
  <si>
    <t xml:space="preserve">Стемасское</t>
  </si>
  <si>
    <t xml:space="preserve">73607480</t>
  </si>
  <si>
    <t xml:space="preserve">Чуфаровское городское поселение</t>
  </si>
  <si>
    <t xml:space="preserve">73607158</t>
  </si>
  <si>
    <t xml:space="preserve">Инзенский муниципальный район</t>
  </si>
  <si>
    <t xml:space="preserve">73610000</t>
  </si>
  <si>
    <t xml:space="preserve">Валгусское</t>
  </si>
  <si>
    <t xml:space="preserve">73610425</t>
  </si>
  <si>
    <t xml:space="preserve">Глотовское городское поселение</t>
  </si>
  <si>
    <t xml:space="preserve">73610158</t>
  </si>
  <si>
    <t xml:space="preserve">Инзенское городское поселение</t>
  </si>
  <si>
    <t xml:space="preserve">73610101</t>
  </si>
  <si>
    <t xml:space="preserve">26319979</t>
  </si>
  <si>
    <t xml:space="preserve">ООО "Инза Сервис"</t>
  </si>
  <si>
    <t xml:space="preserve">7306006330</t>
  </si>
  <si>
    <t xml:space="preserve">Коржевское</t>
  </si>
  <si>
    <t xml:space="preserve">73610445</t>
  </si>
  <si>
    <t xml:space="preserve">Оськинское</t>
  </si>
  <si>
    <t xml:space="preserve">73610455</t>
  </si>
  <si>
    <t xml:space="preserve">Сюксюмское</t>
  </si>
  <si>
    <t xml:space="preserve">73610475</t>
  </si>
  <si>
    <t xml:space="preserve">Труслейское</t>
  </si>
  <si>
    <t xml:space="preserve">73610480</t>
  </si>
  <si>
    <t xml:space="preserve">Черемушкинское</t>
  </si>
  <si>
    <t xml:space="preserve">73610487</t>
  </si>
  <si>
    <t xml:space="preserve">Карсунский муниципальный район</t>
  </si>
  <si>
    <t xml:space="preserve">73614000</t>
  </si>
  <si>
    <t xml:space="preserve">Большепоселковское</t>
  </si>
  <si>
    <t xml:space="preserve">73614425</t>
  </si>
  <si>
    <t xml:space="preserve">Вальдиватское</t>
  </si>
  <si>
    <t xml:space="preserve">73614430</t>
  </si>
  <si>
    <t xml:space="preserve">Горенское</t>
  </si>
  <si>
    <t xml:space="preserve">73614470</t>
  </si>
  <si>
    <t xml:space="preserve">Карсунское городское поселение</t>
  </si>
  <si>
    <t xml:space="preserve">73614151</t>
  </si>
  <si>
    <t xml:space="preserve">Новопогореловское</t>
  </si>
  <si>
    <t xml:space="preserve">73614450</t>
  </si>
  <si>
    <t xml:space="preserve">Сосновское</t>
  </si>
  <si>
    <t xml:space="preserve">73614455</t>
  </si>
  <si>
    <t xml:space="preserve">Урено-Карлинское</t>
  </si>
  <si>
    <t xml:space="preserve">73614480</t>
  </si>
  <si>
    <t xml:space="preserve">Языковское городское поселение</t>
  </si>
  <si>
    <t xml:space="preserve">73614158</t>
  </si>
  <si>
    <t xml:space="preserve">Кузоватовский муниципальный район</t>
  </si>
  <si>
    <t xml:space="preserve">73616000</t>
  </si>
  <si>
    <t xml:space="preserve">Безводовское</t>
  </si>
  <si>
    <t xml:space="preserve">73616410</t>
  </si>
  <si>
    <t xml:space="preserve">Еделевское</t>
  </si>
  <si>
    <t xml:space="preserve">73616420</t>
  </si>
  <si>
    <t xml:space="preserve">Коромысловское</t>
  </si>
  <si>
    <t xml:space="preserve">73616430</t>
  </si>
  <si>
    <t xml:space="preserve">Кузоватовское городское поселение</t>
  </si>
  <si>
    <t xml:space="preserve">73616151</t>
  </si>
  <si>
    <t xml:space="preserve">Лесоматюнинское</t>
  </si>
  <si>
    <t xml:space="preserve">73616445</t>
  </si>
  <si>
    <t xml:space="preserve">Спешневское</t>
  </si>
  <si>
    <t xml:space="preserve">73616465</t>
  </si>
  <si>
    <t xml:space="preserve">Майнский муниципальный район</t>
  </si>
  <si>
    <t xml:space="preserve">73620000</t>
  </si>
  <si>
    <t xml:space="preserve">Анненковское</t>
  </si>
  <si>
    <t xml:space="preserve">73620415</t>
  </si>
  <si>
    <t xml:space="preserve">Выровское</t>
  </si>
  <si>
    <t xml:space="preserve">73620420</t>
  </si>
  <si>
    <t xml:space="preserve">Гимовское</t>
  </si>
  <si>
    <t xml:space="preserve">73620455</t>
  </si>
  <si>
    <t xml:space="preserve">Игнатовское городское поселение</t>
  </si>
  <si>
    <t xml:space="preserve">73620158</t>
  </si>
  <si>
    <t xml:space="preserve">Майнское городское поселение</t>
  </si>
  <si>
    <t xml:space="preserve">73620151</t>
  </si>
  <si>
    <t xml:space="preserve">Старомаклаушинское</t>
  </si>
  <si>
    <t xml:space="preserve">73620460</t>
  </si>
  <si>
    <t xml:space="preserve">Тагайское</t>
  </si>
  <si>
    <t xml:space="preserve">73620470</t>
  </si>
  <si>
    <t xml:space="preserve">Мелекесский муниципальный район</t>
  </si>
  <si>
    <t xml:space="preserve">73622000</t>
  </si>
  <si>
    <t xml:space="preserve">Лебяжинское</t>
  </si>
  <si>
    <t xml:space="preserve">73622430</t>
  </si>
  <si>
    <t xml:space="preserve">Мулловское городское поселение</t>
  </si>
  <si>
    <t xml:space="preserve">73622153</t>
  </si>
  <si>
    <t xml:space="preserve">Николочеремшанское</t>
  </si>
  <si>
    <t xml:space="preserve">73622441</t>
  </si>
  <si>
    <t xml:space="preserve">Новомайнское городское поселение</t>
  </si>
  <si>
    <t xml:space="preserve">73622160</t>
  </si>
  <si>
    <t xml:space="preserve">Новоселкинское</t>
  </si>
  <si>
    <t xml:space="preserve">73622425</t>
  </si>
  <si>
    <t xml:space="preserve">Рязановское</t>
  </si>
  <si>
    <t xml:space="preserve">73622456</t>
  </si>
  <si>
    <t xml:space="preserve">Старосахчинское</t>
  </si>
  <si>
    <t xml:space="preserve">73622460</t>
  </si>
  <si>
    <t xml:space="preserve">Тиинское</t>
  </si>
  <si>
    <t xml:space="preserve">73622465</t>
  </si>
  <si>
    <t xml:space="preserve">Николаевский муниципальный район</t>
  </si>
  <si>
    <t xml:space="preserve">73625000</t>
  </si>
  <si>
    <t xml:space="preserve">Барановское</t>
  </si>
  <si>
    <t xml:space="preserve">73625415</t>
  </si>
  <si>
    <t xml:space="preserve">Головинское</t>
  </si>
  <si>
    <t xml:space="preserve">73625425</t>
  </si>
  <si>
    <t xml:space="preserve">Дубровское</t>
  </si>
  <si>
    <t xml:space="preserve">73625435</t>
  </si>
  <si>
    <t xml:space="preserve">Канадейское</t>
  </si>
  <si>
    <t xml:space="preserve">73625439</t>
  </si>
  <si>
    <t xml:space="preserve">Николаевское городское поселение</t>
  </si>
  <si>
    <t xml:space="preserve">73625151</t>
  </si>
  <si>
    <t xml:space="preserve">Никулинское</t>
  </si>
  <si>
    <t xml:space="preserve">73625445</t>
  </si>
  <si>
    <t xml:space="preserve">Поспеловское</t>
  </si>
  <si>
    <t xml:space="preserve">73625455</t>
  </si>
  <si>
    <t xml:space="preserve">Славкинское</t>
  </si>
  <si>
    <t xml:space="preserve">73625465</t>
  </si>
  <si>
    <t xml:space="preserve">Сухотерешанское</t>
  </si>
  <si>
    <t xml:space="preserve">73625470</t>
  </si>
  <si>
    <t xml:space="preserve">Новомалыклинский муниципальный район</t>
  </si>
  <si>
    <t xml:space="preserve">73627000</t>
  </si>
  <si>
    <t xml:space="preserve">Высококолковское</t>
  </si>
  <si>
    <t xml:space="preserve">73627420</t>
  </si>
  <si>
    <t xml:space="preserve">Новомалыклинское</t>
  </si>
  <si>
    <t xml:space="preserve">73627450</t>
  </si>
  <si>
    <t xml:space="preserve">Новочеремшанское</t>
  </si>
  <si>
    <t xml:space="preserve">73627452</t>
  </si>
  <si>
    <t xml:space="preserve">Среднесантимирское сельское поселение</t>
  </si>
  <si>
    <t xml:space="preserve">73627460</t>
  </si>
  <si>
    <t xml:space="preserve">Среднеякушкинское</t>
  </si>
  <si>
    <t xml:space="preserve">73627462</t>
  </si>
  <si>
    <t xml:space="preserve">Новоспасский муниципальный район</t>
  </si>
  <si>
    <t xml:space="preserve">73629000</t>
  </si>
  <si>
    <t xml:space="preserve">Коптевское</t>
  </si>
  <si>
    <t xml:space="preserve">73629410</t>
  </si>
  <si>
    <t xml:space="preserve">Красносельское</t>
  </si>
  <si>
    <t xml:space="preserve">73629440</t>
  </si>
  <si>
    <t xml:space="preserve">Новоспасское городское поселение</t>
  </si>
  <si>
    <t xml:space="preserve">73629151</t>
  </si>
  <si>
    <t xml:space="preserve">31541655</t>
  </si>
  <si>
    <t xml:space="preserve">ООО "НОВОСПАССКАЯ СЕТЕВАЯ КОМПАНИЯ"</t>
  </si>
  <si>
    <t xml:space="preserve">7313014036</t>
  </si>
  <si>
    <t xml:space="preserve">731301001</t>
  </si>
  <si>
    <t xml:space="preserve">Садовское</t>
  </si>
  <si>
    <t xml:space="preserve">73629450</t>
  </si>
  <si>
    <t xml:space="preserve">Троицкосунгурское</t>
  </si>
  <si>
    <t xml:space="preserve">73629480</t>
  </si>
  <si>
    <t xml:space="preserve">Фабричновыселковское</t>
  </si>
  <si>
    <t xml:space="preserve">73629485</t>
  </si>
  <si>
    <t xml:space="preserve">Павловский муниципальный район</t>
  </si>
  <si>
    <t xml:space="preserve">73632000</t>
  </si>
  <si>
    <t xml:space="preserve">Баклушинское</t>
  </si>
  <si>
    <t xml:space="preserve">73632405</t>
  </si>
  <si>
    <t xml:space="preserve">Павловское городское поселение</t>
  </si>
  <si>
    <t xml:space="preserve">73632151</t>
  </si>
  <si>
    <t xml:space="preserve">Пичеурское</t>
  </si>
  <si>
    <t xml:space="preserve">73632425</t>
  </si>
  <si>
    <t xml:space="preserve">Холстовское</t>
  </si>
  <si>
    <t xml:space="preserve">73632440</t>
  </si>
  <si>
    <t xml:space="preserve">Шаховское</t>
  </si>
  <si>
    <t xml:space="preserve">73632450</t>
  </si>
  <si>
    <t xml:space="preserve">Шмалакское</t>
  </si>
  <si>
    <t xml:space="preserve">73632435</t>
  </si>
  <si>
    <t xml:space="preserve">Радищевский муниципальный район</t>
  </si>
  <si>
    <t xml:space="preserve">73634000</t>
  </si>
  <si>
    <t xml:space="preserve">Дмитриевское</t>
  </si>
  <si>
    <t xml:space="preserve">73634420</t>
  </si>
  <si>
    <t xml:space="preserve">Калиновское</t>
  </si>
  <si>
    <t xml:space="preserve">73634425</t>
  </si>
  <si>
    <t xml:space="preserve">Октябрьское</t>
  </si>
  <si>
    <t xml:space="preserve">73634440</t>
  </si>
  <si>
    <t xml:space="preserve">Ореховское</t>
  </si>
  <si>
    <t xml:space="preserve">73634445</t>
  </si>
  <si>
    <t xml:space="preserve">Радищевское городское поселение</t>
  </si>
  <si>
    <t xml:space="preserve">73634151</t>
  </si>
  <si>
    <t xml:space="preserve">Сенгилеевский муниципальный район</t>
  </si>
  <si>
    <t xml:space="preserve">73636000</t>
  </si>
  <si>
    <t xml:space="preserve">Елаурское</t>
  </si>
  <si>
    <t xml:space="preserve">73636440</t>
  </si>
  <si>
    <t xml:space="preserve">Красногуляевское городское поселение</t>
  </si>
  <si>
    <t xml:space="preserve">73636153</t>
  </si>
  <si>
    <t xml:space="preserve">Новослободское</t>
  </si>
  <si>
    <t xml:space="preserve">73636460</t>
  </si>
  <si>
    <t xml:space="preserve">Сенгилеевское городское поселение</t>
  </si>
  <si>
    <t xml:space="preserve">73636101</t>
  </si>
  <si>
    <t xml:space="preserve">Силикатненское городское поселение</t>
  </si>
  <si>
    <t xml:space="preserve">73636157</t>
  </si>
  <si>
    <t xml:space="preserve">Тушнинское</t>
  </si>
  <si>
    <t xml:space="preserve">73636480</t>
  </si>
  <si>
    <t xml:space="preserve">Старокулаткинский муниципальный район</t>
  </si>
  <si>
    <t xml:space="preserve">73639000</t>
  </si>
  <si>
    <t xml:space="preserve">Зеленовское сельское поселение</t>
  </si>
  <si>
    <t xml:space="preserve">73639450</t>
  </si>
  <si>
    <t xml:space="preserve">Мостякское</t>
  </si>
  <si>
    <t xml:space="preserve">73639455</t>
  </si>
  <si>
    <t xml:space="preserve">Староатлашское</t>
  </si>
  <si>
    <t xml:space="preserve">73639445</t>
  </si>
  <si>
    <t xml:space="preserve">Старокулаткинское городское поселение</t>
  </si>
  <si>
    <t xml:space="preserve">73639151</t>
  </si>
  <si>
    <t xml:space="preserve">Терешанское</t>
  </si>
  <si>
    <t xml:space="preserve">73639440</t>
  </si>
  <si>
    <t xml:space="preserve">Старомайнский муниципальный район</t>
  </si>
  <si>
    <t xml:space="preserve">73642000</t>
  </si>
  <si>
    <t xml:space="preserve">Жедяевское</t>
  </si>
  <si>
    <t xml:space="preserve">73642425</t>
  </si>
  <si>
    <t xml:space="preserve">Кандалинское</t>
  </si>
  <si>
    <t xml:space="preserve">73642405</t>
  </si>
  <si>
    <t xml:space="preserve">Краснореченское</t>
  </si>
  <si>
    <t xml:space="preserve">73642430</t>
  </si>
  <si>
    <t xml:space="preserve">Матвеевское</t>
  </si>
  <si>
    <t xml:space="preserve">73642445</t>
  </si>
  <si>
    <t xml:space="preserve">Прибрежненское</t>
  </si>
  <si>
    <t xml:space="preserve">73642435</t>
  </si>
  <si>
    <t xml:space="preserve">Старомайнское городское поселение</t>
  </si>
  <si>
    <t xml:space="preserve">73642151</t>
  </si>
  <si>
    <t xml:space="preserve">Урайкинское</t>
  </si>
  <si>
    <t xml:space="preserve">73642460</t>
  </si>
  <si>
    <t xml:space="preserve">Сурский муниципальный район</t>
  </si>
  <si>
    <t xml:space="preserve">73644000</t>
  </si>
  <si>
    <t xml:space="preserve">Астрадамовское</t>
  </si>
  <si>
    <t xml:space="preserve">73644410</t>
  </si>
  <si>
    <t xml:space="preserve">Лавинское</t>
  </si>
  <si>
    <t xml:space="preserve">73644455</t>
  </si>
  <si>
    <t xml:space="preserve">Никитинское</t>
  </si>
  <si>
    <t xml:space="preserve">73644460</t>
  </si>
  <si>
    <t xml:space="preserve">Сарское</t>
  </si>
  <si>
    <t xml:space="preserve">73644470</t>
  </si>
  <si>
    <t xml:space="preserve">Сурское городское поселение</t>
  </si>
  <si>
    <t xml:space="preserve">73644151</t>
  </si>
  <si>
    <t xml:space="preserve">Хмелевское</t>
  </si>
  <si>
    <t xml:space="preserve">73644485</t>
  </si>
  <si>
    <t xml:space="preserve">Чеботаевское</t>
  </si>
  <si>
    <t xml:space="preserve">73644475</t>
  </si>
  <si>
    <t xml:space="preserve">Тереньгульский муниципальный район</t>
  </si>
  <si>
    <t xml:space="preserve">73648000</t>
  </si>
  <si>
    <t xml:space="preserve">Белогорское</t>
  </si>
  <si>
    <t xml:space="preserve">73648410</t>
  </si>
  <si>
    <t xml:space="preserve">Красноборское</t>
  </si>
  <si>
    <t xml:space="preserve">73648430</t>
  </si>
  <si>
    <t xml:space="preserve">Михайловское</t>
  </si>
  <si>
    <t xml:space="preserve">73648435</t>
  </si>
  <si>
    <t xml:space="preserve">Подкуровское</t>
  </si>
  <si>
    <t xml:space="preserve">73648438</t>
  </si>
  <si>
    <t xml:space="preserve">Тереньгульское городское поселение</t>
  </si>
  <si>
    <t xml:space="preserve">73648151</t>
  </si>
  <si>
    <t xml:space="preserve">Ясашноташлинское</t>
  </si>
  <si>
    <t xml:space="preserve">73648450</t>
  </si>
  <si>
    <t xml:space="preserve">Ульяновский муниципальный район</t>
  </si>
  <si>
    <t xml:space="preserve">73652000</t>
  </si>
  <si>
    <t xml:space="preserve">Большеключищенское</t>
  </si>
  <si>
    <t xml:space="preserve">73652415</t>
  </si>
  <si>
    <t xml:space="preserve">Зеленорощинское</t>
  </si>
  <si>
    <t xml:space="preserve">73652420</t>
  </si>
  <si>
    <t xml:space="preserve">Ишеевское городское поселение</t>
  </si>
  <si>
    <t xml:space="preserve">73652151</t>
  </si>
  <si>
    <t xml:space="preserve">Тетюшское</t>
  </si>
  <si>
    <t xml:space="preserve">73652465</t>
  </si>
  <si>
    <t xml:space="preserve">Тимирязевское</t>
  </si>
  <si>
    <t xml:space="preserve">73652445</t>
  </si>
  <si>
    <t xml:space="preserve">Ундоровское</t>
  </si>
  <si>
    <t xml:space="preserve">73652470</t>
  </si>
  <si>
    <t xml:space="preserve">Цильнинский муниципальный район</t>
  </si>
  <si>
    <t xml:space="preserve">73654000</t>
  </si>
  <si>
    <t xml:space="preserve">Алгашинское</t>
  </si>
  <si>
    <t xml:space="preserve">73654480</t>
  </si>
  <si>
    <t xml:space="preserve">73654485</t>
  </si>
  <si>
    <t xml:space="preserve">Большенагаткинское</t>
  </si>
  <si>
    <t xml:space="preserve">73654415</t>
  </si>
  <si>
    <t xml:space="preserve">Елховоозерское</t>
  </si>
  <si>
    <t xml:space="preserve">73654425</t>
  </si>
  <si>
    <t xml:space="preserve">Мокробугурнинское</t>
  </si>
  <si>
    <t xml:space="preserve">73654445</t>
  </si>
  <si>
    <t xml:space="preserve">Новоникулинское</t>
  </si>
  <si>
    <t xml:space="preserve">73654455</t>
  </si>
  <si>
    <t xml:space="preserve">Тимерсянское</t>
  </si>
  <si>
    <t xml:space="preserve">73654475</t>
  </si>
  <si>
    <t xml:space="preserve">Цильнинское городское поселение</t>
  </si>
  <si>
    <t xml:space="preserve">73654154</t>
  </si>
  <si>
    <t xml:space="preserve">Чердаклинский муниципальный район</t>
  </si>
  <si>
    <t xml:space="preserve">73656000</t>
  </si>
  <si>
    <t xml:space="preserve">Белоярское</t>
  </si>
  <si>
    <t xml:space="preserve">73656410</t>
  </si>
  <si>
    <t xml:space="preserve">Богдашкинское</t>
  </si>
  <si>
    <t xml:space="preserve">73656413</t>
  </si>
  <si>
    <t xml:space="preserve">Бряндинское</t>
  </si>
  <si>
    <t xml:space="preserve">73656415</t>
  </si>
  <si>
    <t xml:space="preserve">Калмаюрское</t>
  </si>
  <si>
    <t xml:space="preserve">73656470</t>
  </si>
  <si>
    <t xml:space="preserve">Красноярское</t>
  </si>
  <si>
    <t xml:space="preserve">73656425</t>
  </si>
  <si>
    <t xml:space="preserve">Крестовогородищенское</t>
  </si>
  <si>
    <t xml:space="preserve">73656430</t>
  </si>
  <si>
    <t xml:space="preserve">Мирновское</t>
  </si>
  <si>
    <t xml:space="preserve">73656440</t>
  </si>
  <si>
    <t xml:space="preserve">31529732</t>
  </si>
  <si>
    <t xml:space="preserve">"Филиал ПАО "Авиационный комплекс им. С.В. Ильюшина" - Авиастар"</t>
  </si>
  <si>
    <t xml:space="preserve">7714027882</t>
  </si>
  <si>
    <t xml:space="preserve">732843001</t>
  </si>
  <si>
    <t xml:space="preserve">Озерское сельское поселение</t>
  </si>
  <si>
    <t xml:space="preserve">73656445</t>
  </si>
  <si>
    <t xml:space="preserve">Октябрьское сельское поселение</t>
  </si>
  <si>
    <t xml:space="preserve">73656406</t>
  </si>
  <si>
    <t xml:space="preserve">Чердаклинское городское поселение</t>
  </si>
  <si>
    <t xml:space="preserve">73656151</t>
  </si>
  <si>
    <t xml:space="preserve">31063326</t>
  </si>
  <si>
    <t xml:space="preserve">ООО "ВЕТРОПАРКИ ФРВ"</t>
  </si>
  <si>
    <t xml:space="preserve">7840320023</t>
  </si>
  <si>
    <t xml:space="preserve">770301001</t>
  </si>
  <si>
    <t xml:space="preserve">Региональная генерация</t>
  </si>
  <si>
    <t xml:space="preserve">Станция - поставщик ЭЭ</t>
  </si>
  <si>
    <t xml:space="preserve">город Димитровград</t>
  </si>
  <si>
    <t xml:space="preserve">73705000</t>
  </si>
  <si>
    <t xml:space="preserve">26319988</t>
  </si>
  <si>
    <t xml:space="preserve">АО "ГНЦ НИИАР"</t>
  </si>
  <si>
    <t xml:space="preserve">7302040242</t>
  </si>
  <si>
    <t xml:space="preserve">732901001</t>
  </si>
  <si>
    <t xml:space="preserve">26319963</t>
  </si>
  <si>
    <t xml:space="preserve">АО "Ульяновская сетевая компания"</t>
  </si>
  <si>
    <t xml:space="preserve">7326027025</t>
  </si>
  <si>
    <t xml:space="preserve">732601001</t>
  </si>
  <si>
    <t xml:space="preserve">26837653</t>
  </si>
  <si>
    <t xml:space="preserve">ОАО ГК «ТНС энерго»</t>
  </si>
  <si>
    <t xml:space="preserve">7705541227</t>
  </si>
  <si>
    <t xml:space="preserve">770201001</t>
  </si>
  <si>
    <t xml:space="preserve">28136693</t>
  </si>
  <si>
    <t xml:space="preserve">ООО "НИИАР-ГЕНЕРАЦИЯ"</t>
  </si>
  <si>
    <t xml:space="preserve">7329008990</t>
  </si>
  <si>
    <t xml:space="preserve">31367014</t>
  </si>
  <si>
    <t xml:space="preserve">ООО "СК Энерго"</t>
  </si>
  <si>
    <t xml:space="preserve">7329031580</t>
  </si>
  <si>
    <t xml:space="preserve">31682419</t>
  </si>
  <si>
    <t xml:space="preserve">ООО "ЭМ"</t>
  </si>
  <si>
    <t xml:space="preserve">7300020836</t>
  </si>
  <si>
    <t xml:space="preserve">730001001</t>
  </si>
  <si>
    <t xml:space="preserve">город Новоульяновск</t>
  </si>
  <si>
    <t xml:space="preserve">73715000</t>
  </si>
  <si>
    <t xml:space="preserve">27119761</t>
  </si>
  <si>
    <t xml:space="preserve">АО "Ульяновскцемент"</t>
  </si>
  <si>
    <t xml:space="preserve">7321000069</t>
  </si>
  <si>
    <t xml:space="preserve">732101001</t>
  </si>
  <si>
    <t xml:space="preserve">город Ульяновск</t>
  </si>
  <si>
    <t xml:space="preserve">73701000</t>
  </si>
  <si>
    <t xml:space="preserve">26319990</t>
  </si>
  <si>
    <t xml:space="preserve">АО "Авиастар - ОПЭ"</t>
  </si>
  <si>
    <t xml:space="preserve">7328033112</t>
  </si>
  <si>
    <t xml:space="preserve">732801001</t>
  </si>
  <si>
    <t xml:space="preserve">26524393</t>
  </si>
  <si>
    <t xml:space="preserve">АО "АтомЭнергоСбыт"</t>
  </si>
  <si>
    <t xml:space="preserve">7704228075</t>
  </si>
  <si>
    <t xml:space="preserve">772501001</t>
  </si>
  <si>
    <t xml:space="preserve">26318876</t>
  </si>
  <si>
    <t xml:space="preserve">АО "Мосэнергосбыт"</t>
  </si>
  <si>
    <t xml:space="preserve">7736520080</t>
  </si>
  <si>
    <t xml:space="preserve">997650001</t>
  </si>
  <si>
    <t xml:space="preserve">27321299</t>
  </si>
  <si>
    <t xml:space="preserve">АО "Оборонэнерго" филиал "Приволжский"</t>
  </si>
  <si>
    <t xml:space="preserve">7704726225</t>
  </si>
  <si>
    <t xml:space="preserve">631743001</t>
  </si>
  <si>
    <t xml:space="preserve">30435810</t>
  </si>
  <si>
    <t xml:space="preserve">АО "УКБП"</t>
  </si>
  <si>
    <t xml:space="preserve">7303005071</t>
  </si>
  <si>
    <t xml:space="preserve">26319965</t>
  </si>
  <si>
    <t xml:space="preserve">АО "Ульяновский патронный завод"</t>
  </si>
  <si>
    <t xml:space="preserve">7328500127</t>
  </si>
  <si>
    <t xml:space="preserve">730350001</t>
  </si>
  <si>
    <t xml:space="preserve">26500047</t>
  </si>
  <si>
    <t xml:space="preserve">АО "Энергосбытовая компания "Восток"</t>
  </si>
  <si>
    <t xml:space="preserve">7705424509</t>
  </si>
  <si>
    <t xml:space="preserve">27331297</t>
  </si>
  <si>
    <t xml:space="preserve">Акционерное общество "Оборонэнерго" - филиал "Уральский"</t>
  </si>
  <si>
    <t xml:space="preserve">667243001</t>
  </si>
  <si>
    <t xml:space="preserve">26496069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7708503727</t>
  </si>
  <si>
    <t xml:space="preserve">631145010</t>
  </si>
  <si>
    <t xml:space="preserve">26319959</t>
  </si>
  <si>
    <t xml:space="preserve">27094684</t>
  </si>
  <si>
    <t xml:space="preserve">ОАО «ЭСК РусГидро»</t>
  </si>
  <si>
    <t xml:space="preserve">7804403972</t>
  </si>
  <si>
    <t xml:space="preserve">772801001</t>
  </si>
  <si>
    <t xml:space="preserve">28861556</t>
  </si>
  <si>
    <t xml:space="preserve">ООО " Заволжская сетевая компания"</t>
  </si>
  <si>
    <t xml:space="preserve">7327053483</t>
  </si>
  <si>
    <t xml:space="preserve">31754047</t>
  </si>
  <si>
    <t xml:space="preserve">ООО "АЛЬЯНСЭНЕРГОСБЫТ"</t>
  </si>
  <si>
    <t xml:space="preserve">7327050066</t>
  </si>
  <si>
    <t xml:space="preserve">26318820</t>
  </si>
  <si>
    <t xml:space="preserve">ООО "АтомЭнергоСбыт Бизнес"</t>
  </si>
  <si>
    <t xml:space="preserve">4633017746</t>
  </si>
  <si>
    <t xml:space="preserve">31632764</t>
  </si>
  <si>
    <t xml:space="preserve">ООО "ВОЛГАЭНЕРГО"</t>
  </si>
  <si>
    <t xml:space="preserve">7325172446</t>
  </si>
  <si>
    <t xml:space="preserve">28861605</t>
  </si>
  <si>
    <t xml:space="preserve">ООО "ГПП"</t>
  </si>
  <si>
    <t xml:space="preserve">7326046726</t>
  </si>
  <si>
    <t xml:space="preserve">26613700</t>
  </si>
  <si>
    <t xml:space="preserve">ООО "Гарант Энерго"</t>
  </si>
  <si>
    <t xml:space="preserve">7709782777</t>
  </si>
  <si>
    <t xml:space="preserve">770901001</t>
  </si>
  <si>
    <t xml:space="preserve">26794654</t>
  </si>
  <si>
    <t xml:space="preserve">ООО "Ижэнергосбыт"</t>
  </si>
  <si>
    <t xml:space="preserve">1834024515</t>
  </si>
  <si>
    <t xml:space="preserve">184001001</t>
  </si>
  <si>
    <t xml:space="preserve">27855290</t>
  </si>
  <si>
    <t xml:space="preserve">ООО "Инженерные изыскания"</t>
  </si>
  <si>
    <t xml:space="preserve">1103029229</t>
  </si>
  <si>
    <t xml:space="preserve">352801001</t>
  </si>
  <si>
    <t xml:space="preserve">26838513</t>
  </si>
  <si>
    <t xml:space="preserve">ООО "Инзенские районные электрические сети"</t>
  </si>
  <si>
    <t xml:space="preserve">7326034008</t>
  </si>
  <si>
    <t xml:space="preserve">28861532</t>
  </si>
  <si>
    <t xml:space="preserve">ООО "МАГИСТРАЛЬ"</t>
  </si>
  <si>
    <t xml:space="preserve">7325131908</t>
  </si>
  <si>
    <t xml:space="preserve">31003188</t>
  </si>
  <si>
    <t xml:space="preserve">ООО "МАРЭМ+"</t>
  </si>
  <si>
    <t xml:space="preserve">7702387915</t>
  </si>
  <si>
    <t xml:space="preserve">773001001</t>
  </si>
  <si>
    <t xml:space="preserve">26516013</t>
  </si>
  <si>
    <t xml:space="preserve">31214277</t>
  </si>
  <si>
    <t xml:space="preserve">ООО "МТС ЭНЕРГО"</t>
  </si>
  <si>
    <t xml:space="preserve">9709006506</t>
  </si>
  <si>
    <t xml:space="preserve">772601001</t>
  </si>
  <si>
    <t xml:space="preserve">28147378</t>
  </si>
  <si>
    <t xml:space="preserve">ООО "МагнитЭнерго"</t>
  </si>
  <si>
    <t xml:space="preserve">7715902899</t>
  </si>
  <si>
    <t xml:space="preserve">231101001</t>
  </si>
  <si>
    <t xml:space="preserve">26522205</t>
  </si>
  <si>
    <t xml:space="preserve">ООО "Межрегиональная энергосбытовая компания" (ООО "Межрегионсбыт")</t>
  </si>
  <si>
    <t xml:space="preserve">7704550388</t>
  </si>
  <si>
    <t xml:space="preserve">28447785</t>
  </si>
  <si>
    <t xml:space="preserve">ООО "Объединенные электрические сети"</t>
  </si>
  <si>
    <t xml:space="preserve">7327067503</t>
  </si>
  <si>
    <t xml:space="preserve">31221358</t>
  </si>
  <si>
    <t xml:space="preserve">ООО "ПЕРВЫЙ ВЕТРОПАРК ФРВ"</t>
  </si>
  <si>
    <t xml:space="preserve">7703438009</t>
  </si>
  <si>
    <t xml:space="preserve">26416221</t>
  </si>
  <si>
    <t xml:space="preserve">ООО "РН-Энерго"</t>
  </si>
  <si>
    <t xml:space="preserve">7706525041</t>
  </si>
  <si>
    <t xml:space="preserve">28860930</t>
  </si>
  <si>
    <t xml:space="preserve">ООО "РЭС"</t>
  </si>
  <si>
    <t xml:space="preserve">1324001060</t>
  </si>
  <si>
    <t xml:space="preserve">132401001</t>
  </si>
  <si>
    <t xml:space="preserve">31034071</t>
  </si>
  <si>
    <t xml:space="preserve">ООО "РегионПромСтрой"</t>
  </si>
  <si>
    <t xml:space="preserve">7327031909</t>
  </si>
  <si>
    <t xml:space="preserve">26406211</t>
  </si>
  <si>
    <t xml:space="preserve">ООО "Русэнергоресурс"</t>
  </si>
  <si>
    <t xml:space="preserve">7706288496</t>
  </si>
  <si>
    <t xml:space="preserve">770401001</t>
  </si>
  <si>
    <t xml:space="preserve">26502786</t>
  </si>
  <si>
    <t xml:space="preserve">ООО "Русэнергосбыт"</t>
  </si>
  <si>
    <t xml:space="preserve">7706284124</t>
  </si>
  <si>
    <t xml:space="preserve">31034062</t>
  </si>
  <si>
    <t xml:space="preserve">ООО "СК ЭНЕРГОКОМ"</t>
  </si>
  <si>
    <t xml:space="preserve">7325152640</t>
  </si>
  <si>
    <t xml:space="preserve">29649557</t>
  </si>
  <si>
    <t xml:space="preserve">ООО "Симбирская энергосбытовая компания"</t>
  </si>
  <si>
    <t xml:space="preserve">7325106267</t>
  </si>
  <si>
    <t xml:space="preserve">26824676</t>
  </si>
  <si>
    <t xml:space="preserve">ООО "Симбирская энергосбытовая номинация"</t>
  </si>
  <si>
    <t xml:space="preserve">7328500977</t>
  </si>
  <si>
    <t xml:space="preserve">26319957</t>
  </si>
  <si>
    <t xml:space="preserve">ООО "Стройэнергоремонт"</t>
  </si>
  <si>
    <t xml:space="preserve">7327003845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30432724</t>
  </si>
  <si>
    <t xml:space="preserve">ООО "УАЗ"</t>
  </si>
  <si>
    <t xml:space="preserve">7327077188</t>
  </si>
  <si>
    <t xml:space="preserve">31279833</t>
  </si>
  <si>
    <t xml:space="preserve">ООО "Ульяновск-Когенерация"</t>
  </si>
  <si>
    <t xml:space="preserve">7327071267</t>
  </si>
  <si>
    <t xml:space="preserve">30809018</t>
  </si>
  <si>
    <t xml:space="preserve">ООО "Ульяновская воздушно-кабельная сеть"</t>
  </si>
  <si>
    <t xml:space="preserve">7325139569</t>
  </si>
  <si>
    <t xml:space="preserve">31304544</t>
  </si>
  <si>
    <t xml:space="preserve">ООО "Черкизово ТЭК"</t>
  </si>
  <si>
    <t xml:space="preserve">7714974474</t>
  </si>
  <si>
    <t xml:space="preserve">771001001</t>
  </si>
  <si>
    <t xml:space="preserve">27548299</t>
  </si>
  <si>
    <t xml:space="preserve">ООО "ЭСК "Энергосеть"</t>
  </si>
  <si>
    <t xml:space="preserve">7326038595</t>
  </si>
  <si>
    <t xml:space="preserve">31368165</t>
  </si>
  <si>
    <t xml:space="preserve">ООО "ЭкоСеть"</t>
  </si>
  <si>
    <t xml:space="preserve">7327092789</t>
  </si>
  <si>
    <t xml:space="preserve">26407516</t>
  </si>
  <si>
    <t xml:space="preserve">ООО "ЭнергоХолдинг"</t>
  </si>
  <si>
    <t xml:space="preserve">7327050845</t>
  </si>
  <si>
    <t xml:space="preserve">27752306</t>
  </si>
  <si>
    <t xml:space="preserve">7327063509</t>
  </si>
  <si>
    <t xml:space="preserve">31235411</t>
  </si>
  <si>
    <t xml:space="preserve">ООО "Энергопромгрупп"</t>
  </si>
  <si>
    <t xml:space="preserve">7327058153</t>
  </si>
  <si>
    <t xml:space="preserve">26630939</t>
  </si>
  <si>
    <t xml:space="preserve">ООО "Энергосеть"</t>
  </si>
  <si>
    <t xml:space="preserve">7325099411</t>
  </si>
  <si>
    <t xml:space="preserve">28494405</t>
  </si>
  <si>
    <t xml:space="preserve">ООО "Энергосистема"</t>
  </si>
  <si>
    <t xml:space="preserve">7715887873</t>
  </si>
  <si>
    <t xml:space="preserve">27666778</t>
  </si>
  <si>
    <t xml:space="preserve">ООО «РТ-ЭТ»</t>
  </si>
  <si>
    <t xml:space="preserve">7729667652</t>
  </si>
  <si>
    <t xml:space="preserve">770501001</t>
  </si>
  <si>
    <t xml:space="preserve">31183038</t>
  </si>
  <si>
    <t xml:space="preserve">ООО «ЭНЕРГОСБЫТОВАЯ КОМПАНИЯ «ВОЛГА»</t>
  </si>
  <si>
    <t xml:space="preserve">6453143150</t>
  </si>
  <si>
    <t xml:space="preserve">645301001</t>
  </si>
  <si>
    <t xml:space="preserve">30433612</t>
  </si>
  <si>
    <t xml:space="preserve">ООО «Энергетическая компания «СТИ»</t>
  </si>
  <si>
    <t xml:space="preserve">7839041402</t>
  </si>
  <si>
    <t xml:space="preserve">783901001</t>
  </si>
  <si>
    <t xml:space="preserve">27994367</t>
  </si>
  <si>
    <t xml:space="preserve">ООО «Энергомодуль»</t>
  </si>
  <si>
    <t xml:space="preserve">7325117484</t>
  </si>
  <si>
    <t xml:space="preserve">30893851</t>
  </si>
  <si>
    <t xml:space="preserve">Общество с ограниченной ответственностью «АгроЭнергоСбыт»</t>
  </si>
  <si>
    <t xml:space="preserve">7730188527</t>
  </si>
  <si>
    <t xml:space="preserve">26809138</t>
  </si>
  <si>
    <t xml:space="preserve">ПАО "МРСК Волги"</t>
  </si>
  <si>
    <t xml:space="preserve">6450925977</t>
  </si>
  <si>
    <t xml:space="preserve">645001001</t>
  </si>
  <si>
    <t xml:space="preserve">26319960</t>
  </si>
  <si>
    <t xml:space="preserve">732702001</t>
  </si>
  <si>
    <t xml:space="preserve">26832761</t>
  </si>
  <si>
    <t xml:space="preserve">ПАО "ФСК - Россети"</t>
  </si>
  <si>
    <t xml:space="preserve">4716016979</t>
  </si>
  <si>
    <t xml:space="preserve">773101001</t>
  </si>
  <si>
    <t xml:space="preserve">26551662</t>
  </si>
  <si>
    <t xml:space="preserve">ПАО "Форвард Энерго"</t>
  </si>
  <si>
    <t xml:space="preserve">7203162698</t>
  </si>
  <si>
    <t xml:space="preserve">26518665</t>
  </si>
  <si>
    <t xml:space="preserve">Саратовский филиал ООО "Газпром энерго"</t>
  </si>
  <si>
    <t xml:space="preserve">7736186950</t>
  </si>
  <si>
    <t xml:space="preserve">645243001</t>
  </si>
  <si>
    <t xml:space="preserve">30920381</t>
  </si>
  <si>
    <t xml:space="preserve">Удмуртский филиал ООО "ЕЭС-Гарант"</t>
  </si>
  <si>
    <t xml:space="preserve">5024173259</t>
  </si>
  <si>
    <t xml:space="preserve">184143001</t>
  </si>
  <si>
    <t xml:space="preserve">26359393</t>
  </si>
  <si>
    <t xml:space="preserve">Филиал "Ульяновский" ПАО "Т Плюс"</t>
  </si>
  <si>
    <t xml:space="preserve">6315376946</t>
  </si>
  <si>
    <t xml:space="preserve">732743001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Новомайнское  городское поселение</t>
  </si>
  <si>
    <t xml:space="preserve">Октябрьское сельское  поселение</t>
  </si>
  <si>
    <t xml:space="preserve">73656154</t>
  </si>
  <si>
    <t xml:space="preserve">73705001</t>
  </si>
  <si>
    <t xml:space="preserve">73715001</t>
  </si>
  <si>
    <t xml:space="preserve">7370100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@"/>
    <numFmt numFmtId="169" formatCode="General"/>
    <numFmt numFmtId="170" formatCode="[$-409]m/d/yyyy\ h:mm"/>
    <numFmt numFmtId="171" formatCode="[$-409]m/d/yyyy"/>
    <numFmt numFmtId="172" formatCode="#,##0.00"/>
    <numFmt numFmtId="173" formatCode="#,##0.000"/>
  </numFmts>
  <fonts count="4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u val="single"/>
      <sz val="9"/>
      <color rgb="FF333399"/>
      <name val="Tahoma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9"/>
      <color rgb="FFFFFFFF"/>
      <name val="Tahoma"/>
      <family val="2"/>
      <charset val="204"/>
    </font>
    <font>
      <sz val="14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color rgb="FFBCBCBC"/>
      <name val="Wingdings 2"/>
      <family val="1"/>
      <charset val="2"/>
    </font>
    <font>
      <b val="true"/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6"/>
      <color rgb="FF333333"/>
      <name val="Tahoma"/>
      <family val="2"/>
      <charset val="204"/>
    </font>
    <font>
      <sz val="10"/>
      <color rgb="FFCC0000"/>
      <name val="Tahoma"/>
      <family val="2"/>
      <charset val="204"/>
    </font>
    <font>
      <b val="true"/>
      <sz val="10"/>
      <name val="Tahoma"/>
      <family val="2"/>
      <charset val="204"/>
    </font>
    <font>
      <sz val="9"/>
      <color rgb="FFCC0000"/>
      <name val="Tahoma"/>
      <family val="2"/>
      <charset val="204"/>
    </font>
    <font>
      <sz val="9"/>
      <color rgb="FF999999"/>
      <name val="Tahoma"/>
      <family val="2"/>
      <charset val="204"/>
    </font>
    <font>
      <b val="true"/>
      <sz val="10"/>
      <color rgb="FF999999"/>
      <name val="Wingdings 2"/>
      <family val="1"/>
      <charset val="2"/>
    </font>
    <font>
      <b val="true"/>
      <sz val="9"/>
      <color rgb="FF333399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FFFFFF"/>
        <bgColor rgb="FFE3FAFD"/>
      </patternFill>
    </fill>
    <fill>
      <patternFill patternType="solid">
        <fgColor rgb="FFFFFFC0"/>
        <bgColor rgb="FFFFFF99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EEEEEE"/>
      </patternFill>
    </fill>
    <fill>
      <patternFill patternType="solid">
        <fgColor rgb="FF99CCFF"/>
        <bgColor rgb="FFBCBCBC"/>
      </patternFill>
    </fill>
    <fill>
      <patternFill patternType="solid">
        <fgColor rgb="FFEEEEEE"/>
        <bgColor rgb="FFE3FAFD"/>
      </patternFill>
    </fill>
    <fill>
      <patternFill patternType="solid">
        <fgColor rgb="FFFF8080"/>
        <bgColor rgb="FFFF99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/>
      <right style="thin">
        <color rgb="FF999999"/>
      </right>
      <top style="thin">
        <color rgb="FF999999"/>
      </top>
      <bottom/>
      <diagonal/>
    </border>
    <border diagonalUp="false" diagonalDown="false">
      <left/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/>
      <right style="thin">
        <color rgb="FF999999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59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left" vertical="center" textRotation="0" wrapText="false" indent="0" shrinkToFit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left" vertical="center" textRotation="0" wrapText="false" indent="0" shrinkToFit="false"/>
    </xf>
    <xf numFmtId="164" fontId="1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13" fillId="0" borderId="0" xfId="49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16" fillId="0" borderId="0" xfId="49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17" fillId="0" borderId="0" xfId="49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9" fontId="13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9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8" fillId="2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49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3" fillId="0" borderId="1" xfId="49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3" fillId="0" borderId="3" xfId="49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9" fillId="3" borderId="1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3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49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9" fillId="3" borderId="2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0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0" fillId="3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2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4" borderId="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5" borderId="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6" borderId="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7" borderId="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0" xfId="4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9" fillId="3" borderId="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0" xfId="4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0" xfId="43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9" fillId="3" borderId="0" xfId="4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4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8" fontId="11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4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4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3" borderId="0" xfId="4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0" xfId="4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4" fillId="3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4" fillId="3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3" borderId="0" xfId="4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3" borderId="0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" xfId="49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3" fillId="0" borderId="5" xfId="49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21" fillId="3" borderId="4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5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5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5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3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3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5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3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0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8" fontId="18" fillId="3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3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3" borderId="0" xfId="5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5" fillId="0" borderId="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3" borderId="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5" borderId="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4" borderId="8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5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0" fillId="5" borderId="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5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0" fillId="0" borderId="8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9" xfId="5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72" fontId="0" fillId="5" borderId="9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4" borderId="9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4" borderId="10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8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5" fillId="8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8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2" fillId="0" borderId="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" xfId="5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2" fontId="0" fillId="4" borderId="1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5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2" fontId="0" fillId="0" borderId="9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4" borderId="1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1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4" borderId="8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8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8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5" fillId="8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8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5" borderId="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5" borderId="8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5" borderId="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4" borderId="1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5" borderId="8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4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37" fillId="0" borderId="10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4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1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5" borderId="9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4" borderId="9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9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9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5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2" fontId="0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5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2" fontId="0" fillId="0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4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" fillId="0" borderId="0" xfId="4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urrency [0]" xfId="35"/>
    <cellStyle name="Currency2" xfId="36"/>
    <cellStyle name="Followed Hyperlink" xfId="37"/>
    <cellStyle name="Hyperlink 1" xfId="38"/>
    <cellStyle name="normal" xfId="39"/>
    <cellStyle name="Normal1" xfId="40"/>
    <cellStyle name="Normal2" xfId="41"/>
    <cellStyle name="Percent1" xfId="42"/>
    <cellStyle name="Гиперссылка 5 2" xfId="43"/>
    <cellStyle name="ЗаголовокСтолбца" xfId="44"/>
    <cellStyle name="Обычный 10" xfId="45"/>
    <cellStyle name="Обычный 11" xfId="46"/>
    <cellStyle name="Обычный 12 2" xfId="47"/>
    <cellStyle name="Обычный 12 3 2" xfId="48"/>
    <cellStyle name="Обычный 2" xfId="49"/>
    <cellStyle name="Обычный 2 10" xfId="50"/>
    <cellStyle name="Обычный_PRIL1.ELECTR" xfId="51"/>
    <cellStyle name="Обычный_SIMPLE_1_massive2" xfId="52"/>
    <cellStyle name="Обычный_ЖКУ_проект3" xfId="53"/>
    <cellStyle name="Обычный_Новая инструкция1_фст" xfId="54"/>
    <cellStyle name="Обычный_Стандарт(v0.3)" xfId="55"/>
    <cellStyle name="Обычный_Шаблон по источникам для Модуля Реестр (2)" xfId="56"/>
    <cellStyle name="Обычный_форма 1 водопровод для орг 2" xfId="57"/>
    <cellStyle name="Обычный_форма 1 водопровод для орг_CALC.KV.4.78(v1.0)" xfId="5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EEEEE"/>
      <rgbColor rgb="FFD7EAD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0</xdr:row>
      <xdr:rowOff>190440</xdr:rowOff>
    </xdr:to>
    <xdr:sp>
      <xdr:nvSpPr>
        <xdr:cNvPr id="0" name="InstrBlock_8"/>
        <xdr:cNvSpPr/>
      </xdr:nvSpPr>
      <xdr:spPr>
        <a:xfrm>
          <a:off x="213840" y="430704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976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392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708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5016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36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67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</xdr:row>
      <xdr:rowOff>44856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8040"/>
          <a:ext cx="2026080" cy="468720"/>
        </a:xfrm>
        <a:prstGeom prst="rect">
          <a:avLst/>
        </a:prstGeom>
        <a:solidFill>
          <a:srgbClr val="99d1ff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83880</xdr:colOff>
      <xdr:row>5</xdr:row>
      <xdr:rowOff>76320</xdr:rowOff>
    </xdr:from>
    <xdr:to>
      <xdr:col>1</xdr:col>
      <xdr:colOff>429480</xdr:colOff>
      <xdr:row>7</xdr:row>
      <xdr:rowOff>114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97720" y="1136160"/>
          <a:ext cx="345600" cy="3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71000</xdr:rowOff>
    </xdr:from>
    <xdr:to>
      <xdr:col>1</xdr:col>
      <xdr:colOff>439200</xdr:colOff>
      <xdr:row>10</xdr:row>
      <xdr:rowOff>7632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45120"/>
          <a:ext cx="392400" cy="41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23120</xdr:rowOff>
    </xdr:from>
    <xdr:to>
      <xdr:col>1</xdr:col>
      <xdr:colOff>439200</xdr:colOff>
      <xdr:row>12</xdr:row>
      <xdr:rowOff>2844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1680"/>
          <a:ext cx="392400" cy="40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39200</xdr:colOff>
      <xdr:row>13</xdr:row>
      <xdr:rowOff>19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7680"/>
          <a:ext cx="39240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3920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4960"/>
          <a:ext cx="39240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3880</xdr:colOff>
      <xdr:row>16</xdr:row>
      <xdr:rowOff>0</xdr:rowOff>
    </xdr:from>
    <xdr:to>
      <xdr:col>1</xdr:col>
      <xdr:colOff>42948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97720" y="3441240"/>
          <a:ext cx="34560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39200</xdr:colOff>
      <xdr:row>18</xdr:row>
      <xdr:rowOff>44676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6080"/>
          <a:ext cx="364680" cy="352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05440</xdr:rowOff>
    </xdr:from>
    <xdr:to>
      <xdr:col>1</xdr:col>
      <xdr:colOff>429480</xdr:colOff>
      <xdr:row>111</xdr:row>
      <xdr:rowOff>1944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27560"/>
          <a:ext cx="41040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2080</xdr:colOff>
      <xdr:row>2</xdr:row>
      <xdr:rowOff>9720</xdr:rowOff>
    </xdr:from>
    <xdr:to>
      <xdr:col>3</xdr:col>
      <xdr:colOff>223920</xdr:colOff>
      <xdr:row>2</xdr:row>
      <xdr:rowOff>228600</xdr:rowOff>
    </xdr:to>
    <xdr:sp>
      <xdr:nvSpPr>
        <xdr:cNvPr id="16" name="cmdAct_1"/>
        <xdr:cNvSpPr/>
      </xdr:nvSpPr>
      <xdr:spPr>
        <a:xfrm>
          <a:off x="1315080" y="314640"/>
          <a:ext cx="11484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60520</xdr:colOff>
      <xdr:row>1</xdr:row>
      <xdr:rowOff>142920</xdr:rowOff>
    </xdr:from>
    <xdr:to>
      <xdr:col>2</xdr:col>
      <xdr:colOff>842040</xdr:colOff>
      <xdr:row>3</xdr:row>
      <xdr:rowOff>7596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343520" y="219240"/>
          <a:ext cx="281520" cy="39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74880</xdr:colOff>
      <xdr:row>2</xdr:row>
      <xdr:rowOff>228600</xdr:rowOff>
    </xdr:to>
    <xdr:sp>
      <xdr:nvSpPr>
        <xdr:cNvPr id="18" name="cmdNoAct_1" hidden="1"/>
        <xdr:cNvSpPr/>
      </xdr:nvSpPr>
      <xdr:spPr>
        <a:xfrm>
          <a:off x="997920" y="314640"/>
          <a:ext cx="1595880" cy="21888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2</xdr:row>
      <xdr:rowOff>21852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276120"/>
          <a:ext cx="24336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28600</xdr:rowOff>
    </xdr:to>
    <xdr:sp>
      <xdr:nvSpPr>
        <xdr:cNvPr id="20" name="cmdNoInet_1" hidden="1"/>
        <xdr:cNvSpPr/>
      </xdr:nvSpPr>
      <xdr:spPr>
        <a:xfrm>
          <a:off x="997920" y="304920"/>
          <a:ext cx="1661040" cy="22860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42920</xdr:rowOff>
    </xdr:from>
    <xdr:to>
      <xdr:col>2</xdr:col>
      <xdr:colOff>449640</xdr:colOff>
      <xdr:row>3</xdr:row>
      <xdr:rowOff>66600</xdr:rowOff>
    </xdr:to>
    <xdr:sp>
      <xdr:nvSpPr>
        <xdr:cNvPr id="21" name="cmdNoInet_2" hidden="1"/>
        <xdr:cNvSpPr/>
      </xdr:nvSpPr>
      <xdr:spPr>
        <a:xfrm>
          <a:off x="979200" y="219240"/>
          <a:ext cx="2534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7</xdr:col>
      <xdr:colOff>37440</xdr:colOff>
      <xdr:row>1</xdr:row>
      <xdr:rowOff>209880</xdr:rowOff>
    </xdr:from>
    <xdr:to>
      <xdr:col>25</xdr:col>
      <xdr:colOff>360</xdr:colOff>
      <xdr:row>2</xdr:row>
      <xdr:rowOff>228600</xdr:rowOff>
    </xdr:to>
    <xdr:sp>
      <xdr:nvSpPr>
        <xdr:cNvPr id="22" name="cmdStart" hidden="1"/>
        <xdr:cNvSpPr/>
      </xdr:nvSpPr>
      <xdr:spPr>
        <a:xfrm>
          <a:off x="6321960" y="286200"/>
          <a:ext cx="2274480" cy="2473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23840</xdr:rowOff>
    </xdr:from>
    <xdr:to>
      <xdr:col>6</xdr:col>
      <xdr:colOff>5652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23840"/>
          <a:ext cx="1157040" cy="23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67320</xdr:rowOff>
    </xdr:from>
    <xdr:to>
      <xdr:col>5</xdr:col>
      <xdr:colOff>3290040</xdr:colOff>
      <xdr:row>14</xdr:row>
      <xdr:rowOff>304920</xdr:rowOff>
    </xdr:to>
    <xdr:sp>
      <xdr:nvSpPr>
        <xdr:cNvPr id="24" name="cmdOrganizationChoice"/>
        <xdr:cNvSpPr/>
      </xdr:nvSpPr>
      <xdr:spPr>
        <a:xfrm>
          <a:off x="1913400" y="1468080"/>
          <a:ext cx="3290040" cy="23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?page=show_templates" TargetMode="External"/><Relationship Id="rId5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33" min="26" style="2" width="9.13"/>
    <col collapsed="false" customWidth="false" hidden="false" outlineLevel="0" max="257" min="34" style="1" width="9.13"/>
  </cols>
  <sheetData>
    <row r="1" customFormat="false" ht="6" hidden="false" customHeight="true" outlineLevel="0" collapsed="false">
      <c r="AA1" s="2" t="s">
        <v>0</v>
      </c>
    </row>
    <row r="2" customFormat="false" ht="18" hidden="false" customHeight="false" outlineLevel="0" collapsed="false">
      <c r="A2" s="3"/>
      <c r="B2" s="4" t="e">
        <f aca="false">"Код шаблона: "&amp;GetCode()</f>
        <v>#VALUE!</v>
      </c>
      <c r="C2" s="5"/>
      <c r="D2" s="5"/>
      <c r="E2" s="5"/>
      <c r="F2" s="5"/>
      <c r="G2" s="5"/>
      <c r="V2" s="6"/>
    </row>
    <row r="3" customFormat="false" ht="18" hidden="false" customHeight="false" outlineLevel="0" collapsed="false">
      <c r="A3" s="3"/>
      <c r="B3" s="4" t="e">
        <f aca="false">"Версия "&amp;GetVersion()</f>
        <v>#VALUE!</v>
      </c>
      <c r="C3" s="4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V3" s="6"/>
      <c r="W3" s="6"/>
      <c r="X3" s="6"/>
      <c r="Y3" s="6"/>
    </row>
    <row r="4" customFormat="false" ht="6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5.45" hidden="false" customHeight="true" outlineLevel="0" collapsed="false">
      <c r="A5" s="6"/>
      <c r="B5" s="7" t="s">
        <v>1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8"/>
    </row>
    <row r="6" customFormat="false" ht="9.75" hidden="false" customHeight="true" outlineLevel="0" collapsed="false">
      <c r="A6" s="6"/>
      <c r="B6" s="9"/>
      <c r="C6" s="10"/>
      <c r="D6" s="11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3"/>
      <c r="Z6" s="8"/>
    </row>
    <row r="7" customFormat="false" ht="15" hidden="false" customHeight="true" outlineLevel="0" collapsed="false">
      <c r="A7" s="6"/>
      <c r="B7" s="14"/>
      <c r="C7" s="6"/>
      <c r="D7" s="15"/>
      <c r="E7" s="16" t="s">
        <v>2</v>
      </c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7"/>
      <c r="Z7" s="8"/>
    </row>
    <row r="8" customFormat="false" ht="15" hidden="false" customHeight="true" outlineLevel="0" collapsed="false">
      <c r="A8" s="6"/>
      <c r="B8" s="14"/>
      <c r="C8" s="6"/>
      <c r="D8" s="15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7"/>
      <c r="Z8" s="8"/>
    </row>
    <row r="9" customFormat="false" ht="15" hidden="false" customHeight="true" outlineLevel="0" collapsed="false">
      <c r="A9" s="6"/>
      <c r="B9" s="14"/>
      <c r="C9" s="6"/>
      <c r="D9" s="15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7"/>
      <c r="Z9" s="8"/>
    </row>
    <row r="10" customFormat="false" ht="10.5" hidden="false" customHeight="true" outlineLevel="0" collapsed="false">
      <c r="A10" s="6"/>
      <c r="B10" s="14"/>
      <c r="C10" s="6"/>
      <c r="D10" s="15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7"/>
      <c r="Z10" s="8"/>
    </row>
    <row r="11" customFormat="false" ht="27" hidden="false" customHeight="true" outlineLevel="0" collapsed="false">
      <c r="A11" s="6"/>
      <c r="B11" s="14"/>
      <c r="C11" s="6"/>
      <c r="D11" s="15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7"/>
      <c r="Z11" s="8"/>
    </row>
    <row r="12" customFormat="false" ht="12" hidden="false" customHeight="true" outlineLevel="0" collapsed="false">
      <c r="A12" s="6"/>
      <c r="B12" s="14"/>
      <c r="C12" s="6"/>
      <c r="D12" s="15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7"/>
      <c r="Z12" s="8"/>
    </row>
    <row r="13" customFormat="false" ht="38.25" hidden="false" customHeight="true" outlineLevel="0" collapsed="false">
      <c r="A13" s="6"/>
      <c r="B13" s="14"/>
      <c r="C13" s="6"/>
      <c r="D13" s="15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8"/>
      <c r="Z13" s="8"/>
    </row>
    <row r="14" customFormat="false" ht="15" hidden="false" customHeight="true" outlineLevel="0" collapsed="false">
      <c r="A14" s="6"/>
      <c r="B14" s="14"/>
      <c r="C14" s="6"/>
      <c r="D14" s="15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7"/>
      <c r="Z14" s="8"/>
    </row>
    <row r="15" customFormat="false" ht="15" hidden="false" customHeight="false" outlineLevel="0" collapsed="false">
      <c r="A15" s="6"/>
      <c r="B15" s="14"/>
      <c r="C15" s="6"/>
      <c r="D15" s="15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7"/>
      <c r="Z15" s="8"/>
    </row>
    <row r="16" customFormat="false" ht="15" hidden="false" customHeight="false" outlineLevel="0" collapsed="false">
      <c r="A16" s="6"/>
      <c r="B16" s="14"/>
      <c r="C16" s="6"/>
      <c r="D16" s="15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7"/>
      <c r="Z16" s="8"/>
    </row>
    <row r="17" customFormat="false" ht="15" hidden="false" customHeight="true" outlineLevel="0" collapsed="false">
      <c r="A17" s="6"/>
      <c r="B17" s="14"/>
      <c r="C17" s="6"/>
      <c r="D17" s="15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7"/>
      <c r="Z17" s="8"/>
    </row>
    <row r="18" customFormat="false" ht="15" hidden="false" customHeight="false" outlineLevel="0" collapsed="false">
      <c r="A18" s="6"/>
      <c r="B18" s="14"/>
      <c r="C18" s="6"/>
      <c r="D18" s="15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7"/>
      <c r="Z18" s="8"/>
    </row>
    <row r="19" customFormat="false" ht="59.25" hidden="false" customHeight="true" outlineLevel="0" collapsed="false">
      <c r="A19" s="6"/>
      <c r="B19" s="14"/>
      <c r="C19" s="6"/>
      <c r="D19" s="19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7"/>
      <c r="Z19" s="8"/>
    </row>
    <row r="20" customFormat="false" ht="15" hidden="true" customHeight="false" outlineLevel="0" collapsed="false">
      <c r="A20" s="6"/>
      <c r="B20" s="14"/>
      <c r="C20" s="6"/>
      <c r="D20" s="19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17"/>
      <c r="Z20" s="8"/>
    </row>
    <row r="21" customFormat="false" ht="14.25" hidden="true" customHeight="true" outlineLevel="0" collapsed="false">
      <c r="A21" s="6"/>
      <c r="B21" s="14"/>
      <c r="C21" s="6"/>
      <c r="D21" s="15"/>
      <c r="E21" s="21" t="s">
        <v>3</v>
      </c>
      <c r="F21" s="22" t="s">
        <v>4</v>
      </c>
      <c r="G21" s="22"/>
      <c r="H21" s="22"/>
      <c r="I21" s="22"/>
      <c r="J21" s="22"/>
      <c r="K21" s="22"/>
      <c r="L21" s="22"/>
      <c r="M21" s="22"/>
      <c r="N21" s="23"/>
      <c r="O21" s="24" t="s">
        <v>3</v>
      </c>
      <c r="P21" s="25" t="s">
        <v>5</v>
      </c>
      <c r="Q21" s="25"/>
      <c r="R21" s="25"/>
      <c r="S21" s="25"/>
      <c r="T21" s="25"/>
      <c r="U21" s="25"/>
      <c r="V21" s="25"/>
      <c r="W21" s="25"/>
      <c r="X21" s="25"/>
      <c r="Y21" s="17"/>
      <c r="Z21" s="8"/>
    </row>
    <row r="22" customFormat="false" ht="14.25" hidden="true" customHeight="true" outlineLevel="0" collapsed="false">
      <c r="A22" s="6"/>
      <c r="B22" s="14"/>
      <c r="C22" s="6"/>
      <c r="D22" s="15"/>
      <c r="E22" s="26" t="s">
        <v>3</v>
      </c>
      <c r="F22" s="22" t="s">
        <v>6</v>
      </c>
      <c r="G22" s="22"/>
      <c r="H22" s="22"/>
      <c r="I22" s="22"/>
      <c r="J22" s="22"/>
      <c r="K22" s="22"/>
      <c r="L22" s="22"/>
      <c r="M22" s="22"/>
      <c r="N22" s="23"/>
      <c r="O22" s="27" t="s">
        <v>3</v>
      </c>
      <c r="P22" s="25" t="s">
        <v>7</v>
      </c>
      <c r="Q22" s="25"/>
      <c r="R22" s="25"/>
      <c r="S22" s="25"/>
      <c r="T22" s="25"/>
      <c r="U22" s="25"/>
      <c r="V22" s="25"/>
      <c r="W22" s="25"/>
      <c r="X22" s="25"/>
      <c r="Y22" s="17"/>
      <c r="Z22" s="8"/>
    </row>
    <row r="23" customFormat="false" ht="27" hidden="true" customHeight="true" outlineLevel="0" collapsed="false">
      <c r="A23" s="6"/>
      <c r="B23" s="14"/>
      <c r="C23" s="6"/>
      <c r="D23" s="15"/>
      <c r="E23" s="12"/>
      <c r="F23" s="23"/>
      <c r="G23" s="23"/>
      <c r="H23" s="23"/>
      <c r="I23" s="23"/>
      <c r="J23" s="23"/>
      <c r="K23" s="23"/>
      <c r="L23" s="23"/>
      <c r="M23" s="23"/>
      <c r="N23" s="23"/>
      <c r="O23" s="12"/>
      <c r="P23" s="28" t="s">
        <v>8</v>
      </c>
      <c r="Q23" s="28"/>
      <c r="R23" s="28"/>
      <c r="S23" s="28"/>
      <c r="T23" s="28"/>
      <c r="U23" s="28"/>
      <c r="V23" s="28"/>
      <c r="W23" s="28"/>
      <c r="X23" s="23"/>
      <c r="Y23" s="17"/>
      <c r="Z23" s="8"/>
    </row>
    <row r="24" customFormat="false" ht="10.5" hidden="true" customHeight="true" outlineLevel="0" collapsed="false">
      <c r="A24" s="6"/>
      <c r="B24" s="14"/>
      <c r="C24" s="6"/>
      <c r="D24" s="15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17"/>
      <c r="Z24" s="8"/>
    </row>
    <row r="25" customFormat="false" ht="16.5" hidden="true" customHeight="true" outlineLevel="0" collapsed="false">
      <c r="A25" s="6"/>
      <c r="B25" s="14"/>
      <c r="C25" s="6"/>
      <c r="D25" s="15"/>
      <c r="E25" s="23"/>
      <c r="F25" s="29" t="s">
        <v>9</v>
      </c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3"/>
      <c r="Y25" s="17"/>
      <c r="Z25" s="8"/>
    </row>
    <row r="26" customFormat="false" ht="17.25" hidden="true" customHeight="true" outlineLevel="0" collapsed="false">
      <c r="A26" s="6"/>
      <c r="B26" s="14"/>
      <c r="C26" s="6"/>
      <c r="D26" s="15"/>
      <c r="E26" s="30" t="s">
        <v>10</v>
      </c>
      <c r="F26" s="31" t="s">
        <v>11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23"/>
      <c r="Y26" s="17"/>
      <c r="Z26" s="8"/>
    </row>
    <row r="27" customFormat="false" ht="15" hidden="true" customHeight="true" outlineLevel="0" collapsed="false">
      <c r="A27" s="6"/>
      <c r="B27" s="14"/>
      <c r="C27" s="6"/>
      <c r="D27" s="15"/>
      <c r="E27" s="32" t="s">
        <v>12</v>
      </c>
      <c r="F27" s="31" t="s">
        <v>13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23"/>
      <c r="Y27" s="17"/>
      <c r="Z27" s="8"/>
    </row>
    <row r="28" customFormat="false" ht="15" hidden="true" customHeight="false" outlineLevel="0" collapsed="false">
      <c r="A28" s="6"/>
      <c r="B28" s="14"/>
      <c r="C28" s="6"/>
      <c r="D28" s="15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17"/>
      <c r="Z28" s="8"/>
    </row>
    <row r="29" customFormat="false" ht="15" hidden="true" customHeight="false" outlineLevel="0" collapsed="false">
      <c r="A29" s="6"/>
      <c r="B29" s="14"/>
      <c r="C29" s="6"/>
      <c r="D29" s="15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17"/>
      <c r="Z29" s="8"/>
    </row>
    <row r="30" customFormat="false" ht="15" hidden="true" customHeight="false" outlineLevel="0" collapsed="false">
      <c r="A30" s="6"/>
      <c r="B30" s="14"/>
      <c r="C30" s="6"/>
      <c r="D30" s="15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17"/>
      <c r="Z30" s="8"/>
    </row>
    <row r="31" customFormat="false" ht="15" hidden="true" customHeight="false" outlineLevel="0" collapsed="false">
      <c r="A31" s="6"/>
      <c r="B31" s="14"/>
      <c r="C31" s="6"/>
      <c r="D31" s="15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17"/>
      <c r="Z31" s="8"/>
    </row>
    <row r="32" customFormat="false" ht="15" hidden="true" customHeight="false" outlineLevel="0" collapsed="false">
      <c r="A32" s="6"/>
      <c r="B32" s="14"/>
      <c r="C32" s="6"/>
      <c r="D32" s="15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17"/>
      <c r="Z32" s="8"/>
    </row>
    <row r="33" customFormat="false" ht="47.25" hidden="true" customHeight="true" outlineLevel="0" collapsed="false">
      <c r="A33" s="6"/>
      <c r="B33" s="14"/>
      <c r="C33" s="6"/>
      <c r="D33" s="19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17"/>
      <c r="Z33" s="8"/>
    </row>
    <row r="34" customFormat="false" ht="15" hidden="true" customHeight="false" outlineLevel="0" collapsed="false">
      <c r="A34" s="6"/>
      <c r="B34" s="14"/>
      <c r="C34" s="6"/>
      <c r="D34" s="19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17"/>
      <c r="Z34" s="8"/>
    </row>
    <row r="35" customFormat="false" ht="24" hidden="true" customHeight="true" outlineLevel="0" collapsed="false">
      <c r="A35" s="6"/>
      <c r="B35" s="14"/>
      <c r="C35" s="6"/>
      <c r="D35" s="15"/>
      <c r="E35" s="33" t="s">
        <v>14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17"/>
      <c r="Z35" s="8"/>
    </row>
    <row r="36" customFormat="false" ht="38.25" hidden="true" customHeight="true" outlineLevel="0" collapsed="false">
      <c r="A36" s="6"/>
      <c r="B36" s="14"/>
      <c r="C36" s="6"/>
      <c r="D36" s="15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17"/>
      <c r="Z36" s="8"/>
    </row>
    <row r="37" customFormat="false" ht="9.75" hidden="true" customHeight="true" outlineLevel="0" collapsed="false">
      <c r="A37" s="6"/>
      <c r="B37" s="14"/>
      <c r="C37" s="6"/>
      <c r="D37" s="15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17"/>
      <c r="Z37" s="8"/>
    </row>
    <row r="38" customFormat="false" ht="51" hidden="true" customHeight="true" outlineLevel="0" collapsed="false">
      <c r="A38" s="6"/>
      <c r="B38" s="14"/>
      <c r="C38" s="6"/>
      <c r="D38" s="15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17"/>
      <c r="Z38" s="8"/>
    </row>
    <row r="39" customFormat="false" ht="15" hidden="true" customHeight="true" outlineLevel="0" collapsed="false">
      <c r="A39" s="6"/>
      <c r="B39" s="14"/>
      <c r="C39" s="6"/>
      <c r="D39" s="15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17"/>
      <c r="Z39" s="8"/>
    </row>
    <row r="40" customFormat="false" ht="12" hidden="true" customHeight="true" outlineLevel="0" collapsed="false">
      <c r="A40" s="6"/>
      <c r="B40" s="14"/>
      <c r="C40" s="6"/>
      <c r="D40" s="15"/>
      <c r="E40" s="34" t="s">
        <v>15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17"/>
      <c r="Z40" s="8"/>
    </row>
    <row r="41" customFormat="false" ht="38.25" hidden="true" customHeight="true" outlineLevel="0" collapsed="false">
      <c r="A41" s="6"/>
      <c r="B41" s="14"/>
      <c r="C41" s="6"/>
      <c r="D41" s="15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17"/>
      <c r="Z41" s="8"/>
    </row>
    <row r="42" customFormat="false" ht="15" hidden="true" customHeight="false" outlineLevel="0" collapsed="false">
      <c r="A42" s="6"/>
      <c r="B42" s="14"/>
      <c r="C42" s="6"/>
      <c r="D42" s="15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17"/>
      <c r="Z42" s="8"/>
    </row>
    <row r="43" customFormat="false" ht="15" hidden="true" customHeight="false" outlineLevel="0" collapsed="false">
      <c r="A43" s="6"/>
      <c r="B43" s="14"/>
      <c r="C43" s="6"/>
      <c r="D43" s="15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17"/>
      <c r="Z43" s="8"/>
    </row>
    <row r="44" customFormat="false" ht="33.75" hidden="true" customHeight="true" outlineLevel="0" collapsed="false">
      <c r="A44" s="6"/>
      <c r="B44" s="14"/>
      <c r="C44" s="6"/>
      <c r="D44" s="19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17"/>
      <c r="Z44" s="8"/>
    </row>
    <row r="45" customFormat="false" ht="15" hidden="true" customHeight="false" outlineLevel="0" collapsed="false">
      <c r="A45" s="6"/>
      <c r="B45" s="14"/>
      <c r="C45" s="6"/>
      <c r="D45" s="19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17"/>
      <c r="Z45" s="8"/>
    </row>
    <row r="46" customFormat="false" ht="24" hidden="true" customHeight="true" outlineLevel="0" collapsed="false">
      <c r="A46" s="6"/>
      <c r="B46" s="14"/>
      <c r="C46" s="6"/>
      <c r="D46" s="15"/>
      <c r="E46" s="35" t="s">
        <v>16</v>
      </c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17"/>
      <c r="Z46" s="8"/>
    </row>
    <row r="47" customFormat="false" ht="37.5" hidden="true" customHeight="true" outlineLevel="0" collapsed="false">
      <c r="A47" s="6"/>
      <c r="B47" s="14"/>
      <c r="C47" s="6"/>
      <c r="D47" s="1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17"/>
      <c r="Z47" s="8"/>
    </row>
    <row r="48" customFormat="false" ht="24" hidden="true" customHeight="true" outlineLevel="0" collapsed="false">
      <c r="A48" s="6"/>
      <c r="B48" s="14"/>
      <c r="C48" s="6"/>
      <c r="D48" s="1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17"/>
      <c r="Z48" s="8"/>
    </row>
    <row r="49" customFormat="false" ht="51" hidden="true" customHeight="true" outlineLevel="0" collapsed="false">
      <c r="A49" s="6"/>
      <c r="B49" s="14"/>
      <c r="C49" s="6"/>
      <c r="D49" s="1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17"/>
      <c r="Z49" s="8"/>
    </row>
    <row r="50" customFormat="false" ht="15" hidden="true" customHeight="false" outlineLevel="0" collapsed="false">
      <c r="A50" s="6"/>
      <c r="B50" s="14"/>
      <c r="C50" s="6"/>
      <c r="D50" s="1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17"/>
      <c r="Z50" s="8"/>
    </row>
    <row r="51" customFormat="false" ht="15" hidden="true" customHeight="false" outlineLevel="0" collapsed="false">
      <c r="A51" s="6"/>
      <c r="B51" s="14"/>
      <c r="C51" s="6"/>
      <c r="D51" s="1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17"/>
      <c r="Z51" s="8"/>
    </row>
    <row r="52" customFormat="false" ht="15" hidden="true" customHeight="false" outlineLevel="0" collapsed="false">
      <c r="A52" s="6"/>
      <c r="B52" s="14"/>
      <c r="C52" s="6"/>
      <c r="D52" s="1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17"/>
      <c r="Z52" s="8"/>
    </row>
    <row r="53" customFormat="false" ht="15" hidden="true" customHeight="false" outlineLevel="0" collapsed="false">
      <c r="A53" s="6"/>
      <c r="B53" s="14"/>
      <c r="C53" s="6"/>
      <c r="D53" s="1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17"/>
      <c r="Z53" s="8"/>
    </row>
    <row r="54" customFormat="false" ht="15" hidden="true" customHeight="false" outlineLevel="0" collapsed="false">
      <c r="A54" s="6"/>
      <c r="B54" s="14"/>
      <c r="C54" s="6"/>
      <c r="D54" s="1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17"/>
      <c r="Z54" s="8"/>
    </row>
    <row r="55" customFormat="false" ht="15" hidden="true" customHeight="false" outlineLevel="0" collapsed="false">
      <c r="A55" s="6"/>
      <c r="B55" s="14"/>
      <c r="C55" s="6"/>
      <c r="D55" s="1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17"/>
      <c r="Z55" s="8"/>
    </row>
    <row r="56" customFormat="false" ht="25.5" hidden="true" customHeight="true" outlineLevel="0" collapsed="false">
      <c r="A56" s="6"/>
      <c r="B56" s="14"/>
      <c r="C56" s="6"/>
      <c r="D56" s="19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17"/>
      <c r="Z56" s="8"/>
    </row>
    <row r="57" customFormat="false" ht="15" hidden="true" customHeight="false" outlineLevel="0" collapsed="false">
      <c r="A57" s="6"/>
      <c r="B57" s="14"/>
      <c r="C57" s="6"/>
      <c r="D57" s="19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17"/>
      <c r="Z57" s="8"/>
    </row>
    <row r="58" customFormat="false" ht="15" hidden="true" customHeight="true" outlineLevel="0" collapsed="false">
      <c r="A58" s="6"/>
      <c r="B58" s="14"/>
      <c r="C58" s="6"/>
      <c r="D58" s="15"/>
      <c r="E58" s="36" t="s">
        <v>17</v>
      </c>
      <c r="F58" s="36"/>
      <c r="G58" s="36"/>
      <c r="H58" s="37" t="s">
        <v>18</v>
      </c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17"/>
      <c r="Z58" s="8"/>
    </row>
    <row r="59" customFormat="false" ht="15" hidden="true" customHeight="true" outlineLevel="0" collapsed="false">
      <c r="A59" s="6"/>
      <c r="B59" s="14"/>
      <c r="C59" s="6"/>
      <c r="D59" s="15"/>
      <c r="E59" s="36" t="s">
        <v>19</v>
      </c>
      <c r="F59" s="36"/>
      <c r="G59" s="36"/>
      <c r="H59" s="37" t="s">
        <v>20</v>
      </c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17"/>
      <c r="Z59" s="8"/>
    </row>
    <row r="60" customFormat="false" ht="15" hidden="true" customHeight="true" outlineLevel="0" collapsed="false">
      <c r="A60" s="6"/>
      <c r="B60" s="14"/>
      <c r="C60" s="6"/>
      <c r="D60" s="15"/>
      <c r="E60" s="38"/>
      <c r="F60" s="39"/>
      <c r="G60" s="40"/>
      <c r="H60" s="39" t="s">
        <v>21</v>
      </c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17"/>
      <c r="Z60" s="8"/>
    </row>
    <row r="61" customFormat="false" ht="27.75" hidden="true" customHeight="true" outlineLevel="0" collapsed="false">
      <c r="A61" s="6"/>
      <c r="B61" s="14"/>
      <c r="C61" s="6"/>
      <c r="D61" s="15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17"/>
      <c r="Z61" s="8"/>
    </row>
    <row r="62" customFormat="false" ht="15" hidden="true" customHeight="false" outlineLevel="0" collapsed="false">
      <c r="A62" s="6"/>
      <c r="B62" s="14"/>
      <c r="C62" s="6"/>
      <c r="D62" s="15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17"/>
      <c r="Z62" s="8"/>
    </row>
    <row r="63" customFormat="false" ht="15" hidden="true" customHeight="false" outlineLevel="0" collapsed="false">
      <c r="A63" s="6"/>
      <c r="B63" s="14"/>
      <c r="C63" s="6"/>
      <c r="D63" s="15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17"/>
      <c r="Z63" s="8"/>
    </row>
    <row r="64" customFormat="false" ht="15" hidden="true" customHeight="false" outlineLevel="0" collapsed="false">
      <c r="A64" s="6"/>
      <c r="B64" s="14"/>
      <c r="C64" s="6"/>
      <c r="D64" s="15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17"/>
      <c r="Z64" s="8"/>
    </row>
    <row r="65" customFormat="false" ht="15" hidden="true" customHeight="false" outlineLevel="0" collapsed="false">
      <c r="A65" s="6"/>
      <c r="B65" s="14"/>
      <c r="C65" s="6"/>
      <c r="D65" s="15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17"/>
      <c r="Z65" s="8"/>
    </row>
    <row r="66" customFormat="false" ht="30" hidden="true" customHeight="true" outlineLevel="0" collapsed="false">
      <c r="A66" s="6"/>
      <c r="B66" s="14"/>
      <c r="C66" s="6"/>
      <c r="D66" s="15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17"/>
      <c r="Z66" s="8"/>
    </row>
    <row r="67" customFormat="false" ht="89.25" hidden="true" customHeight="true" outlineLevel="0" collapsed="false">
      <c r="A67" s="6"/>
      <c r="B67" s="14"/>
      <c r="C67" s="6"/>
      <c r="D67" s="19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17"/>
      <c r="Z67" s="8"/>
    </row>
    <row r="68" customFormat="false" ht="15" hidden="true" customHeight="false" outlineLevel="0" collapsed="false">
      <c r="A68" s="6"/>
      <c r="B68" s="14"/>
      <c r="C68" s="6"/>
      <c r="D68" s="19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17"/>
      <c r="Z68" s="8"/>
    </row>
    <row r="69" customFormat="false" ht="27" hidden="true" customHeight="true" outlineLevel="0" collapsed="false">
      <c r="A69" s="6"/>
      <c r="B69" s="14"/>
      <c r="C69" s="6"/>
      <c r="D69" s="15"/>
      <c r="E69" s="41" t="s">
        <v>22</v>
      </c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17"/>
      <c r="Z69" s="8"/>
    </row>
    <row r="70" customFormat="false" ht="15" hidden="true" customHeight="true" outlineLevel="0" collapsed="false">
      <c r="A70" s="6"/>
      <c r="B70" s="14"/>
      <c r="C70" s="6"/>
      <c r="D70" s="15"/>
      <c r="E70" s="42" t="s">
        <v>23</v>
      </c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17"/>
      <c r="Z70" s="8"/>
    </row>
    <row r="71" customFormat="false" ht="15" hidden="true" customHeight="true" outlineLevel="0" collapsed="false">
      <c r="A71" s="6"/>
      <c r="B71" s="14"/>
      <c r="C71" s="6"/>
      <c r="D71" s="15"/>
      <c r="E71" s="42" t="s">
        <v>24</v>
      </c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17"/>
      <c r="Z71" s="8"/>
    </row>
    <row r="72" customFormat="false" ht="15" hidden="true" customHeight="true" outlineLevel="0" collapsed="false">
      <c r="A72" s="6"/>
      <c r="B72" s="14"/>
      <c r="C72" s="6"/>
      <c r="D72" s="15"/>
      <c r="E72" s="42" t="s">
        <v>25</v>
      </c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17"/>
      <c r="Z72" s="8"/>
    </row>
    <row r="73" customFormat="false" ht="15" hidden="true" customHeight="true" outlineLevel="0" collapsed="false">
      <c r="A73" s="6"/>
      <c r="B73" s="14"/>
      <c r="C73" s="6"/>
      <c r="D73" s="15"/>
      <c r="E73" s="42" t="s">
        <v>26</v>
      </c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17"/>
      <c r="Z73" s="8"/>
    </row>
    <row r="74" customFormat="false" ht="27" hidden="true" customHeight="true" outlineLevel="0" collapsed="false">
      <c r="A74" s="6"/>
      <c r="B74" s="14"/>
      <c r="C74" s="6"/>
      <c r="D74" s="15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17"/>
      <c r="Z74" s="8"/>
    </row>
    <row r="75" customFormat="false" ht="27" hidden="true" customHeight="true" outlineLevel="0" collapsed="false">
      <c r="A75" s="6"/>
      <c r="B75" s="14"/>
      <c r="C75" s="6"/>
      <c r="D75" s="15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17"/>
      <c r="Z75" s="8"/>
    </row>
    <row r="76" customFormat="false" ht="27" hidden="true" customHeight="true" outlineLevel="0" collapsed="false">
      <c r="A76" s="6"/>
      <c r="B76" s="14"/>
      <c r="C76" s="6"/>
      <c r="D76" s="15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17"/>
      <c r="Z76" s="8"/>
    </row>
    <row r="77" customFormat="false" ht="15" hidden="true" customHeight="true" outlineLevel="0" collapsed="false">
      <c r="A77" s="6"/>
      <c r="B77" s="14"/>
      <c r="C77" s="6"/>
      <c r="D77" s="15"/>
      <c r="E77" s="43"/>
      <c r="F77" s="43"/>
      <c r="G77" s="43"/>
      <c r="H77" s="43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17"/>
      <c r="Z77" s="8"/>
    </row>
    <row r="78" customFormat="false" ht="84" hidden="true" customHeight="true" outlineLevel="0" collapsed="false">
      <c r="A78" s="6"/>
      <c r="B78" s="14"/>
      <c r="C78" s="6"/>
      <c r="D78" s="15"/>
      <c r="E78" s="45"/>
      <c r="F78" s="45"/>
      <c r="G78" s="45"/>
      <c r="H78" s="45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17"/>
      <c r="Z78" s="8"/>
    </row>
    <row r="79" customFormat="false" ht="15" hidden="true" customHeight="true" outlineLevel="0" collapsed="false">
      <c r="A79" s="6"/>
      <c r="B79" s="14"/>
      <c r="C79" s="6"/>
      <c r="D79" s="15"/>
      <c r="E79" s="36" t="s">
        <v>27</v>
      </c>
      <c r="F79" s="36"/>
      <c r="G79" s="36"/>
      <c r="H79" s="47" t="s">
        <v>28</v>
      </c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17"/>
      <c r="Z79" s="8"/>
    </row>
    <row r="80" customFormat="false" ht="15" hidden="true" customHeight="true" outlineLevel="0" collapsed="false">
      <c r="A80" s="6"/>
      <c r="B80" s="14"/>
      <c r="C80" s="6"/>
      <c r="D80" s="15"/>
      <c r="E80" s="36" t="s">
        <v>29</v>
      </c>
      <c r="F80" s="36"/>
      <c r="G80" s="36"/>
      <c r="H80" s="47" t="s">
        <v>30</v>
      </c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17"/>
      <c r="Z80" s="8"/>
    </row>
    <row r="81" customFormat="false" ht="7.5" hidden="true" customHeight="true" outlineLevel="0" collapsed="false">
      <c r="A81" s="6"/>
      <c r="B81" s="14"/>
      <c r="C81" s="6"/>
      <c r="D81" s="15"/>
      <c r="E81" s="38"/>
      <c r="F81" s="39"/>
      <c r="G81" s="40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17"/>
      <c r="Z81" s="8"/>
    </row>
    <row r="82" customFormat="false" ht="15" hidden="true" customHeight="true" outlineLevel="0" collapsed="false">
      <c r="A82" s="6"/>
      <c r="B82" s="14"/>
      <c r="C82" s="6"/>
      <c r="D82" s="15"/>
      <c r="E82" s="36" t="s">
        <v>27</v>
      </c>
      <c r="F82" s="36"/>
      <c r="G82" s="36"/>
      <c r="H82" s="47" t="s">
        <v>31</v>
      </c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17"/>
      <c r="Z82" s="8"/>
    </row>
    <row r="83" customFormat="false" ht="15" hidden="true" customHeight="true" outlineLevel="0" collapsed="false">
      <c r="A83" s="6"/>
      <c r="B83" s="14"/>
      <c r="C83" s="6"/>
      <c r="D83" s="15"/>
      <c r="E83" s="36" t="s">
        <v>29</v>
      </c>
      <c r="F83" s="36"/>
      <c r="G83" s="36"/>
      <c r="H83" s="47" t="s">
        <v>32</v>
      </c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17"/>
      <c r="Z83" s="8"/>
    </row>
    <row r="84" customFormat="false" ht="15" hidden="true" customHeight="false" outlineLevel="0" collapsed="false">
      <c r="A84" s="6"/>
      <c r="B84" s="14"/>
      <c r="C84" s="6"/>
      <c r="D84" s="15"/>
      <c r="E84" s="36"/>
      <c r="F84" s="36"/>
      <c r="G84" s="36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17"/>
      <c r="Z84" s="8"/>
    </row>
    <row r="85" customFormat="false" ht="15" hidden="true" customHeight="true" outlineLevel="0" collapsed="false">
      <c r="A85" s="6"/>
      <c r="B85" s="14"/>
      <c r="C85" s="6"/>
      <c r="D85" s="15"/>
      <c r="E85" s="36" t="s">
        <v>17</v>
      </c>
      <c r="F85" s="36"/>
      <c r="G85" s="36"/>
      <c r="H85" s="44" t="s">
        <v>33</v>
      </c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17"/>
      <c r="Z85" s="8"/>
    </row>
    <row r="86" customFormat="false" ht="15" hidden="true" customHeight="false" outlineLevel="0" collapsed="false">
      <c r="A86" s="6"/>
      <c r="B86" s="14"/>
      <c r="C86" s="6"/>
      <c r="D86" s="15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17"/>
      <c r="Z86" s="8"/>
    </row>
    <row r="87" customFormat="false" ht="15" hidden="true" customHeight="false" outlineLevel="0" collapsed="false">
      <c r="A87" s="6"/>
      <c r="B87" s="14"/>
      <c r="C87" s="6"/>
      <c r="D87" s="15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17"/>
      <c r="Z87" s="8"/>
    </row>
    <row r="88" customFormat="false" ht="15" hidden="true" customHeight="false" outlineLevel="0" collapsed="false">
      <c r="A88" s="6"/>
      <c r="B88" s="14"/>
      <c r="C88" s="6"/>
      <c r="D88" s="15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17"/>
      <c r="Z88" s="8"/>
    </row>
    <row r="89" customFormat="false" ht="15" hidden="true" customHeight="false" outlineLevel="0" collapsed="false">
      <c r="A89" s="6"/>
      <c r="B89" s="14"/>
      <c r="C89" s="6"/>
      <c r="D89" s="15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17"/>
      <c r="Z89" s="8"/>
    </row>
    <row r="90" customFormat="false" ht="15" hidden="true" customHeight="false" outlineLevel="0" collapsed="false">
      <c r="A90" s="6"/>
      <c r="B90" s="14"/>
      <c r="C90" s="6"/>
      <c r="D90" s="15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17"/>
      <c r="Z90" s="8"/>
    </row>
    <row r="91" customFormat="false" ht="15" hidden="true" customHeight="false" outlineLevel="0" collapsed="false">
      <c r="A91" s="6"/>
      <c r="B91" s="14"/>
      <c r="C91" s="6"/>
      <c r="D91" s="15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17"/>
      <c r="Z91" s="8"/>
    </row>
    <row r="92" customFormat="false" ht="15" hidden="true" customHeight="false" outlineLevel="0" collapsed="false">
      <c r="A92" s="6"/>
      <c r="B92" s="14"/>
      <c r="C92" s="6"/>
      <c r="D92" s="15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17"/>
      <c r="Z92" s="8"/>
    </row>
    <row r="93" customFormat="false" ht="15" hidden="true" customHeight="false" outlineLevel="0" collapsed="false">
      <c r="A93" s="6"/>
      <c r="B93" s="14"/>
      <c r="C93" s="6"/>
      <c r="D93" s="15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17"/>
      <c r="Z93" s="8"/>
    </row>
    <row r="94" customFormat="false" ht="34.5" hidden="true" customHeight="true" outlineLevel="0" collapsed="false">
      <c r="A94" s="6"/>
      <c r="B94" s="14"/>
      <c r="C94" s="6"/>
      <c r="D94" s="19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17"/>
      <c r="Z94" s="8"/>
    </row>
    <row r="95" customFormat="false" ht="15" hidden="true" customHeight="false" outlineLevel="0" collapsed="false">
      <c r="A95" s="6"/>
      <c r="B95" s="14"/>
      <c r="C95" s="6"/>
      <c r="D95" s="19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17"/>
      <c r="Z95" s="8"/>
    </row>
    <row r="96" customFormat="false" ht="25.5" hidden="true" customHeight="true" outlineLevel="0" collapsed="false">
      <c r="A96" s="6"/>
      <c r="B96" s="14"/>
      <c r="C96" s="6"/>
      <c r="D96" s="15"/>
      <c r="E96" s="48" t="s">
        <v>34</v>
      </c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17"/>
      <c r="Z96" s="8"/>
    </row>
    <row r="97" customFormat="false" ht="15" hidden="true" customHeight="true" outlineLevel="0" collapsed="false">
      <c r="A97" s="6"/>
      <c r="B97" s="14"/>
      <c r="C97" s="6"/>
      <c r="D97" s="15"/>
      <c r="E97" s="23"/>
      <c r="F97" s="23"/>
      <c r="G97" s="23"/>
      <c r="H97" s="49"/>
      <c r="I97" s="49"/>
      <c r="J97" s="49"/>
      <c r="K97" s="49"/>
      <c r="L97" s="49"/>
      <c r="M97" s="49"/>
      <c r="N97" s="49"/>
      <c r="O97" s="50"/>
      <c r="P97" s="50"/>
      <c r="Q97" s="50"/>
      <c r="R97" s="50"/>
      <c r="S97" s="50"/>
      <c r="T97" s="50"/>
      <c r="U97" s="23"/>
      <c r="V97" s="23"/>
      <c r="W97" s="23"/>
      <c r="X97" s="23"/>
      <c r="Y97" s="17"/>
      <c r="Z97" s="8"/>
    </row>
    <row r="98" customFormat="false" ht="15" hidden="true" customHeight="true" outlineLevel="0" collapsed="false">
      <c r="A98" s="6"/>
      <c r="B98" s="14"/>
      <c r="C98" s="6"/>
      <c r="D98" s="15"/>
      <c r="E98" s="51"/>
      <c r="F98" s="52" t="s">
        <v>35</v>
      </c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0"/>
      <c r="U98" s="23"/>
      <c r="V98" s="23"/>
      <c r="W98" s="23"/>
      <c r="X98" s="23"/>
      <c r="Y98" s="17"/>
      <c r="Z98" s="8"/>
      <c r="AA98" s="2" t="s">
        <v>36</v>
      </c>
    </row>
    <row r="99" customFormat="false" ht="15" hidden="true" customHeight="true" outlineLevel="0" collapsed="false">
      <c r="A99" s="6"/>
      <c r="B99" s="14"/>
      <c r="C99" s="6"/>
      <c r="D99" s="15"/>
      <c r="E99" s="23"/>
      <c r="F99" s="23"/>
      <c r="G99" s="23"/>
      <c r="H99" s="49"/>
      <c r="I99" s="49"/>
      <c r="J99" s="49"/>
      <c r="K99" s="49"/>
      <c r="L99" s="49"/>
      <c r="M99" s="49"/>
      <c r="N99" s="49"/>
      <c r="O99" s="50"/>
      <c r="P99" s="50"/>
      <c r="Q99" s="50"/>
      <c r="R99" s="50"/>
      <c r="S99" s="50"/>
      <c r="T99" s="50"/>
      <c r="U99" s="23"/>
      <c r="V99" s="23"/>
      <c r="W99" s="23"/>
      <c r="X99" s="23"/>
      <c r="Y99" s="17"/>
      <c r="Z99" s="8"/>
    </row>
    <row r="100" customFormat="false" ht="15" hidden="true" customHeight="true" outlineLevel="0" collapsed="false">
      <c r="A100" s="6"/>
      <c r="B100" s="14"/>
      <c r="C100" s="6"/>
      <c r="D100" s="15"/>
      <c r="E100" s="23"/>
      <c r="F100" s="52" t="s">
        <v>37</v>
      </c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17"/>
      <c r="Z100" s="8"/>
    </row>
    <row r="101" customFormat="false" ht="15" hidden="true" customHeight="false" outlineLevel="0" collapsed="false">
      <c r="A101" s="6"/>
      <c r="B101" s="14"/>
      <c r="C101" s="6"/>
      <c r="D101" s="15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17"/>
      <c r="Z101" s="8"/>
    </row>
    <row r="102" customFormat="false" ht="15" hidden="true" customHeight="false" outlineLevel="0" collapsed="false">
      <c r="A102" s="6"/>
      <c r="B102" s="14"/>
      <c r="C102" s="6"/>
      <c r="D102" s="15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17"/>
      <c r="Z102" s="8"/>
    </row>
    <row r="103" customFormat="false" ht="15" hidden="true" customHeight="false" outlineLevel="0" collapsed="false">
      <c r="A103" s="6"/>
      <c r="B103" s="14"/>
      <c r="C103" s="6"/>
      <c r="D103" s="15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17"/>
      <c r="Z103" s="8"/>
    </row>
    <row r="104" customFormat="false" ht="15" hidden="true" customHeight="false" outlineLevel="0" collapsed="false">
      <c r="A104" s="6"/>
      <c r="B104" s="14"/>
      <c r="C104" s="6"/>
      <c r="D104" s="15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17"/>
      <c r="Z104" s="8"/>
    </row>
    <row r="105" customFormat="false" ht="15" hidden="true" customHeight="false" outlineLevel="0" collapsed="false">
      <c r="A105" s="6"/>
      <c r="B105" s="14"/>
      <c r="C105" s="6"/>
      <c r="D105" s="15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17"/>
      <c r="Z105" s="8"/>
    </row>
    <row r="106" customFormat="false" ht="15" hidden="true" customHeight="false" outlineLevel="0" collapsed="false">
      <c r="A106" s="6"/>
      <c r="B106" s="14"/>
      <c r="C106" s="6"/>
      <c r="D106" s="15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17"/>
      <c r="Z106" s="8"/>
    </row>
    <row r="107" customFormat="false" ht="15" hidden="true" customHeight="false" outlineLevel="0" collapsed="false">
      <c r="A107" s="6"/>
      <c r="B107" s="14"/>
      <c r="C107" s="6"/>
      <c r="D107" s="15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17"/>
      <c r="Z107" s="8"/>
    </row>
    <row r="108" customFormat="false" ht="15" hidden="true" customHeight="false" outlineLevel="0" collapsed="false">
      <c r="A108" s="6"/>
      <c r="B108" s="14"/>
      <c r="C108" s="6"/>
      <c r="D108" s="15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17"/>
      <c r="Z108" s="8"/>
    </row>
    <row r="109" customFormat="false" ht="30" hidden="true" customHeight="true" outlineLevel="0" collapsed="false">
      <c r="A109" s="6"/>
      <c r="B109" s="14"/>
      <c r="C109" s="6"/>
      <c r="D109" s="15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17"/>
      <c r="Z109" s="8"/>
    </row>
    <row r="110" customFormat="false" ht="31.5" hidden="true" customHeight="true" outlineLevel="0" collapsed="false">
      <c r="A110" s="6"/>
      <c r="B110" s="14"/>
      <c r="C110" s="6"/>
      <c r="D110" s="15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17"/>
      <c r="Z110" s="8"/>
    </row>
    <row r="111" customFormat="false" ht="15" hidden="false" customHeight="true" outlineLevel="0" collapsed="false">
      <c r="A111" s="6"/>
      <c r="B111" s="53"/>
      <c r="C111" s="54"/>
      <c r="D111" s="55"/>
      <c r="E111" s="56"/>
      <c r="F111" s="56"/>
      <c r="G111" s="56"/>
      <c r="H111" s="56"/>
      <c r="I111" s="56"/>
      <c r="J111" s="56"/>
      <c r="K111" s="56"/>
      <c r="L111" s="56"/>
      <c r="M111" s="56"/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  <c r="Y111" s="57"/>
      <c r="Z111" s="8"/>
    </row>
  </sheetData>
  <sheetProtection sheet="true" password="fa9c" objects="true" scenarios="true" formatColumns="false" formatRows="false"/>
  <mergeCells count="43">
    <mergeCell ref="B5:Y5"/>
    <mergeCell ref="E7:X19"/>
    <mergeCell ref="F21:M21"/>
    <mergeCell ref="P21:X21"/>
    <mergeCell ref="F22:M22"/>
    <mergeCell ref="P22:X22"/>
    <mergeCell ref="P23:W23"/>
    <mergeCell ref="F25:W25"/>
    <mergeCell ref="F26:W26"/>
    <mergeCell ref="F27:W27"/>
    <mergeCell ref="E35:X39"/>
    <mergeCell ref="E40:X40"/>
    <mergeCell ref="E41:X45"/>
    <mergeCell ref="E46:X57"/>
    <mergeCell ref="E58:G58"/>
    <mergeCell ref="H58:X58"/>
    <mergeCell ref="E59:G59"/>
    <mergeCell ref="H59:X59"/>
    <mergeCell ref="H60:X60"/>
    <mergeCell ref="E69:X69"/>
    <mergeCell ref="E70:X70"/>
    <mergeCell ref="E71:X71"/>
    <mergeCell ref="E72:X72"/>
    <mergeCell ref="E73:X73"/>
    <mergeCell ref="E74:X74"/>
    <mergeCell ref="E77:H77"/>
    <mergeCell ref="I77:X77"/>
    <mergeCell ref="E78:H78"/>
    <mergeCell ref="I78:X78"/>
    <mergeCell ref="E79:G79"/>
    <mergeCell ref="H79:X79"/>
    <mergeCell ref="E80:G80"/>
    <mergeCell ref="H80:X80"/>
    <mergeCell ref="H81:X81"/>
    <mergeCell ref="E82:G82"/>
    <mergeCell ref="H82:X82"/>
    <mergeCell ref="E83:G83"/>
    <mergeCell ref="H83:X83"/>
    <mergeCell ref="E85:G85"/>
    <mergeCell ref="H85:X85"/>
    <mergeCell ref="E96:X96"/>
    <mergeCell ref="F98:S98"/>
    <mergeCell ref="F100:X100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H85" r:id="rId4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222" t="s">
        <v>297</v>
      </c>
      <c r="B1" s="223" t="s">
        <v>298</v>
      </c>
      <c r="C1" s="201"/>
    </row>
    <row r="2" customFormat="false" ht="11.25" hidden="false" customHeight="false" outlineLevel="0" collapsed="false">
      <c r="A2" s="224" t="s">
        <v>299</v>
      </c>
      <c r="B2" s="224" t="s">
        <v>300</v>
      </c>
    </row>
    <row r="3" customFormat="false" ht="11.25" hidden="false" customHeight="false" outlineLevel="0" collapsed="false">
      <c r="A3" s="224" t="s">
        <v>301</v>
      </c>
      <c r="B3" s="224" t="s">
        <v>302</v>
      </c>
    </row>
    <row r="4" customFormat="false" ht="11.25" hidden="false" customHeight="false" outlineLevel="0" collapsed="false">
      <c r="A4" s="224" t="s">
        <v>303</v>
      </c>
      <c r="B4" s="224" t="s">
        <v>304</v>
      </c>
    </row>
    <row r="5" customFormat="false" ht="11.25" hidden="false" customHeight="false" outlineLevel="0" collapsed="false">
      <c r="A5" s="224" t="s">
        <v>305</v>
      </c>
      <c r="B5" s="224" t="s">
        <v>306</v>
      </c>
    </row>
    <row r="6" customFormat="false" ht="11.25" hidden="false" customHeight="false" outlineLevel="0" collapsed="false">
      <c r="A6" s="224" t="s">
        <v>307</v>
      </c>
      <c r="B6" s="224" t="s">
        <v>308</v>
      </c>
    </row>
    <row r="7" customFormat="false" ht="11.25" hidden="false" customHeight="false" outlineLevel="0" collapsed="false">
      <c r="A7" s="224" t="s">
        <v>309</v>
      </c>
      <c r="B7" s="224" t="s">
        <v>310</v>
      </c>
    </row>
    <row r="8" customFormat="false" ht="11.25" hidden="false" customHeight="false" outlineLevel="0" collapsed="false">
      <c r="A8" s="224"/>
      <c r="B8" s="224" t="s">
        <v>311</v>
      </c>
    </row>
    <row r="9" customFormat="false" ht="11.25" hidden="false" customHeight="false" outlineLevel="0" collapsed="false">
      <c r="A9" s="224"/>
      <c r="B9" s="224" t="s">
        <v>312</v>
      </c>
    </row>
    <row r="10" customFormat="false" ht="11.25" hidden="false" customHeight="false" outlineLevel="0" collapsed="false">
      <c r="A10" s="224"/>
      <c r="B10" s="224" t="s">
        <v>313</v>
      </c>
    </row>
    <row r="11" customFormat="false" ht="11.25" hidden="false" customHeight="false" outlineLevel="0" collapsed="false">
      <c r="A11" s="224"/>
      <c r="B11" s="224" t="s">
        <v>314</v>
      </c>
    </row>
    <row r="12" customFormat="false" ht="11.25" hidden="false" customHeight="false" outlineLevel="0" collapsed="false">
      <c r="A12" s="224"/>
      <c r="B12" s="224" t="s">
        <v>315</v>
      </c>
    </row>
    <row r="13" customFormat="false" ht="11.25" hidden="false" customHeight="false" outlineLevel="0" collapsed="false">
      <c r="A13" s="224"/>
      <c r="B13" s="224" t="s">
        <v>316</v>
      </c>
    </row>
    <row r="14" customFormat="false" ht="11.25" hidden="false" customHeight="false" outlineLevel="0" collapsed="false">
      <c r="A14" s="224"/>
      <c r="B14" s="224" t="s">
        <v>317</v>
      </c>
    </row>
    <row r="15" customFormat="false" ht="11.25" hidden="false" customHeight="false" outlineLevel="0" collapsed="false">
      <c r="A15" s="224"/>
      <c r="B15" s="224" t="s">
        <v>318</v>
      </c>
    </row>
    <row r="16" customFormat="false" ht="11.25" hidden="false" customHeight="false" outlineLevel="0" collapsed="false">
      <c r="A16" s="224"/>
      <c r="B16" s="224" t="s">
        <v>319</v>
      </c>
    </row>
    <row r="17" customFormat="false" ht="11.25" hidden="false" customHeight="false" outlineLevel="0" collapsed="false">
      <c r="B17" s="224" t="s">
        <v>320</v>
      </c>
    </row>
    <row r="18" customFormat="false" ht="11.25" hidden="false" customHeight="false" outlineLevel="0" collapsed="false">
      <c r="B18" s="224" t="s">
        <v>321</v>
      </c>
    </row>
    <row r="19" customFormat="false" ht="11.25" hidden="false" customHeight="false" outlineLevel="0" collapsed="false">
      <c r="B19" s="224" t="s">
        <v>322</v>
      </c>
    </row>
    <row r="20" customFormat="false" ht="11.25" hidden="false" customHeight="false" outlineLevel="0" collapsed="false">
      <c r="B20" s="224"/>
    </row>
    <row r="21" customFormat="false" ht="11.25" hidden="false" customHeight="false" outlineLevel="0" collapsed="false">
      <c r="B21" s="224"/>
    </row>
    <row r="22" customFormat="false" ht="11.25" hidden="false" customHeight="false" outlineLevel="0" collapsed="false">
      <c r="B22" s="224"/>
    </row>
    <row r="23" customFormat="false" ht="11.25" hidden="false" customHeight="false" outlineLevel="0" collapsed="false">
      <c r="B23" s="224"/>
    </row>
    <row r="24" customFormat="false" ht="11.25" hidden="false" customHeight="false" outlineLevel="0" collapsed="false">
      <c r="B24" s="224"/>
    </row>
    <row r="33" customFormat="false" ht="18.75" hidden="false" customHeight="false" outlineLevel="0" collapsed="false">
      <c r="D33" s="225"/>
    </row>
    <row r="38" customFormat="false" ht="18.75" hidden="false" customHeight="false" outlineLevel="0" collapsed="false">
      <c r="E38" s="2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201"/>
      <c r="C1" s="201"/>
    </row>
    <row r="33" customFormat="false" ht="15.75" hidden="false" customHeight="false" outlineLevel="0" collapsed="false">
      <c r="D33" s="226"/>
    </row>
    <row r="38" customFormat="false" ht="15.75" hidden="false" customHeight="false" outlineLevel="0" collapsed="false">
      <c r="E38" s="2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24" width="9.13"/>
    <col collapsed="false" customWidth="true" hidden="false" outlineLevel="0" max="2" min="2" style="224" width="22.7"/>
    <col collapsed="false" customWidth="false" hidden="false" outlineLevel="0" max="257" min="3" style="224" width="9.13"/>
  </cols>
  <sheetData>
    <row r="1" customFormat="false" ht="11.25" hidden="false" customHeight="false" outlineLevel="0" collapsed="false">
      <c r="A1" s="224" t="s">
        <v>323</v>
      </c>
      <c r="B1" s="224" t="s">
        <v>324</v>
      </c>
      <c r="C1" s="224" t="s">
        <v>325</v>
      </c>
      <c r="D1" s="224" t="s">
        <v>326</v>
      </c>
      <c r="E1" s="224" t="s">
        <v>327</v>
      </c>
      <c r="F1" s="224" t="s">
        <v>328</v>
      </c>
      <c r="G1" s="224" t="s">
        <v>329</v>
      </c>
      <c r="H1" s="224" t="s">
        <v>330</v>
      </c>
      <c r="I1" s="224" t="s">
        <v>331</v>
      </c>
      <c r="J1" s="224" t="s">
        <v>332</v>
      </c>
      <c r="K1" s="224" t="s">
        <v>333</v>
      </c>
    </row>
    <row r="2" customFormat="false" ht="11.25" hidden="false" customHeight="false" outlineLevel="0" collapsed="false">
      <c r="A2" s="224" t="n">
        <v>1</v>
      </c>
      <c r="B2" s="224" t="s">
        <v>46</v>
      </c>
      <c r="C2" s="224" t="s">
        <v>334</v>
      </c>
      <c r="D2" s="224" t="s">
        <v>335</v>
      </c>
      <c r="E2" s="224" t="s">
        <v>336</v>
      </c>
      <c r="F2" s="224" t="s">
        <v>337</v>
      </c>
      <c r="G2" s="224" t="s">
        <v>338</v>
      </c>
      <c r="H2" s="224" t="s">
        <v>129</v>
      </c>
      <c r="I2" s="224" t="s">
        <v>339</v>
      </c>
      <c r="J2" s="224" t="s">
        <v>340</v>
      </c>
      <c r="K2" s="224" t="s">
        <v>341</v>
      </c>
      <c r="L2" s="224" t="s">
        <v>342</v>
      </c>
    </row>
    <row r="3" customFormat="false" ht="11.25" hidden="false" customHeight="false" outlineLevel="0" collapsed="false">
      <c r="A3" s="224" t="n">
        <v>2</v>
      </c>
      <c r="B3" s="224" t="s">
        <v>46</v>
      </c>
      <c r="C3" s="224" t="s">
        <v>334</v>
      </c>
      <c r="D3" s="224" t="s">
        <v>335</v>
      </c>
      <c r="E3" s="224" t="s">
        <v>343</v>
      </c>
      <c r="F3" s="224" t="s">
        <v>344</v>
      </c>
      <c r="G3" s="224" t="s">
        <v>338</v>
      </c>
      <c r="H3" s="224" t="s">
        <v>129</v>
      </c>
      <c r="I3" s="224" t="s">
        <v>339</v>
      </c>
      <c r="J3" s="224" t="s">
        <v>340</v>
      </c>
      <c r="K3" s="224" t="s">
        <v>341</v>
      </c>
      <c r="L3" s="224" t="s">
        <v>342</v>
      </c>
    </row>
    <row r="4" customFormat="false" ht="11.25" hidden="false" customHeight="false" outlineLevel="0" collapsed="false">
      <c r="A4" s="224" t="n">
        <v>3</v>
      </c>
      <c r="B4" s="224" t="s">
        <v>46</v>
      </c>
      <c r="C4" s="224" t="s">
        <v>334</v>
      </c>
      <c r="D4" s="224" t="s">
        <v>335</v>
      </c>
      <c r="E4" s="224" t="s">
        <v>345</v>
      </c>
      <c r="F4" s="224" t="s">
        <v>346</v>
      </c>
      <c r="G4" s="224" t="s">
        <v>338</v>
      </c>
      <c r="H4" s="224" t="s">
        <v>129</v>
      </c>
      <c r="I4" s="224" t="s">
        <v>339</v>
      </c>
      <c r="J4" s="224" t="s">
        <v>340</v>
      </c>
      <c r="K4" s="224" t="s">
        <v>341</v>
      </c>
      <c r="L4" s="224" t="s">
        <v>342</v>
      </c>
    </row>
    <row r="5" customFormat="false" ht="11.25" hidden="false" customHeight="false" outlineLevel="0" collapsed="false">
      <c r="A5" s="224" t="n">
        <v>4</v>
      </c>
      <c r="B5" s="224" t="s">
        <v>46</v>
      </c>
      <c r="C5" s="224" t="s">
        <v>334</v>
      </c>
      <c r="D5" s="224" t="s">
        <v>335</v>
      </c>
      <c r="E5" s="224" t="s">
        <v>347</v>
      </c>
      <c r="F5" s="224" t="s">
        <v>348</v>
      </c>
      <c r="G5" s="224" t="s">
        <v>338</v>
      </c>
      <c r="H5" s="224" t="s">
        <v>129</v>
      </c>
      <c r="I5" s="224" t="s">
        <v>339</v>
      </c>
      <c r="J5" s="224" t="s">
        <v>340</v>
      </c>
      <c r="K5" s="224" t="s">
        <v>341</v>
      </c>
      <c r="L5" s="224" t="s">
        <v>342</v>
      </c>
    </row>
    <row r="6" customFormat="false" ht="11.25" hidden="false" customHeight="false" outlineLevel="0" collapsed="false">
      <c r="A6" s="224" t="n">
        <v>5</v>
      </c>
      <c r="B6" s="224" t="s">
        <v>46</v>
      </c>
      <c r="C6" s="224" t="s">
        <v>334</v>
      </c>
      <c r="D6" s="224" t="s">
        <v>335</v>
      </c>
      <c r="E6" s="224" t="s">
        <v>349</v>
      </c>
      <c r="F6" s="224" t="s">
        <v>350</v>
      </c>
      <c r="G6" s="224" t="s">
        <v>338</v>
      </c>
      <c r="H6" s="224" t="s">
        <v>129</v>
      </c>
      <c r="I6" s="224" t="s">
        <v>339</v>
      </c>
      <c r="J6" s="224" t="s">
        <v>340</v>
      </c>
      <c r="K6" s="224" t="s">
        <v>341</v>
      </c>
      <c r="L6" s="224" t="s">
        <v>342</v>
      </c>
    </row>
    <row r="7" customFormat="false" ht="11.25" hidden="false" customHeight="false" outlineLevel="0" collapsed="false">
      <c r="A7" s="224" t="n">
        <v>6</v>
      </c>
      <c r="B7" s="224" t="s">
        <v>46</v>
      </c>
      <c r="C7" s="224" t="s">
        <v>351</v>
      </c>
      <c r="D7" s="224" t="s">
        <v>352</v>
      </c>
      <c r="E7" s="224" t="s">
        <v>353</v>
      </c>
      <c r="F7" s="224" t="s">
        <v>354</v>
      </c>
      <c r="G7" s="224" t="s">
        <v>338</v>
      </c>
      <c r="H7" s="224" t="s">
        <v>129</v>
      </c>
      <c r="I7" s="224" t="s">
        <v>339</v>
      </c>
      <c r="J7" s="224" t="s">
        <v>340</v>
      </c>
      <c r="K7" s="224" t="s">
        <v>341</v>
      </c>
      <c r="L7" s="224" t="s">
        <v>342</v>
      </c>
    </row>
    <row r="8" customFormat="false" ht="11.25" hidden="false" customHeight="false" outlineLevel="0" collapsed="false">
      <c r="A8" s="224" t="n">
        <v>7</v>
      </c>
      <c r="B8" s="224" t="s">
        <v>46</v>
      </c>
      <c r="C8" s="224" t="s">
        <v>351</v>
      </c>
      <c r="D8" s="224" t="s">
        <v>352</v>
      </c>
      <c r="E8" s="224" t="s">
        <v>353</v>
      </c>
      <c r="F8" s="224" t="s">
        <v>354</v>
      </c>
      <c r="G8" s="224" t="s">
        <v>355</v>
      </c>
      <c r="H8" s="224" t="s">
        <v>356</v>
      </c>
      <c r="I8" s="224" t="s">
        <v>357</v>
      </c>
      <c r="J8" s="224" t="s">
        <v>358</v>
      </c>
      <c r="K8" s="224" t="s">
        <v>57</v>
      </c>
      <c r="L8" s="224" t="s">
        <v>342</v>
      </c>
    </row>
    <row r="9" customFormat="false" ht="11.25" hidden="false" customHeight="false" outlineLevel="0" collapsed="false">
      <c r="A9" s="224" t="n">
        <v>8</v>
      </c>
      <c r="B9" s="224" t="s">
        <v>46</v>
      </c>
      <c r="C9" s="224" t="s">
        <v>351</v>
      </c>
      <c r="D9" s="224" t="s">
        <v>352</v>
      </c>
      <c r="E9" s="224" t="s">
        <v>353</v>
      </c>
      <c r="F9" s="224" t="s">
        <v>354</v>
      </c>
      <c r="G9" s="224" t="s">
        <v>359</v>
      </c>
      <c r="H9" s="224" t="s">
        <v>360</v>
      </c>
      <c r="I9" s="224" t="s">
        <v>361</v>
      </c>
      <c r="J9" s="224" t="s">
        <v>362</v>
      </c>
      <c r="K9" s="224" t="s">
        <v>57</v>
      </c>
      <c r="L9" s="224" t="s">
        <v>342</v>
      </c>
    </row>
    <row r="10" customFormat="false" ht="11.25" hidden="false" customHeight="false" outlineLevel="0" collapsed="false">
      <c r="A10" s="224" t="n">
        <v>9</v>
      </c>
      <c r="B10" s="224" t="s">
        <v>46</v>
      </c>
      <c r="C10" s="224" t="s">
        <v>351</v>
      </c>
      <c r="D10" s="224" t="s">
        <v>352</v>
      </c>
      <c r="E10" s="224" t="s">
        <v>363</v>
      </c>
      <c r="F10" s="224" t="s">
        <v>364</v>
      </c>
      <c r="G10" s="224" t="s">
        <v>338</v>
      </c>
      <c r="H10" s="224" t="s">
        <v>129</v>
      </c>
      <c r="I10" s="224" t="s">
        <v>339</v>
      </c>
      <c r="J10" s="224" t="s">
        <v>340</v>
      </c>
      <c r="K10" s="224" t="s">
        <v>341</v>
      </c>
      <c r="L10" s="224" t="s">
        <v>342</v>
      </c>
    </row>
    <row r="11" customFormat="false" ht="11.25" hidden="false" customHeight="false" outlineLevel="0" collapsed="false">
      <c r="A11" s="224" t="n">
        <v>10</v>
      </c>
      <c r="B11" s="224" t="s">
        <v>46</v>
      </c>
      <c r="C11" s="224" t="s">
        <v>351</v>
      </c>
      <c r="D11" s="224" t="s">
        <v>352</v>
      </c>
      <c r="E11" s="224" t="s">
        <v>365</v>
      </c>
      <c r="F11" s="224" t="s">
        <v>366</v>
      </c>
      <c r="G11" s="224" t="s">
        <v>338</v>
      </c>
      <c r="H11" s="224" t="s">
        <v>129</v>
      </c>
      <c r="I11" s="224" t="s">
        <v>339</v>
      </c>
      <c r="J11" s="224" t="s">
        <v>340</v>
      </c>
      <c r="K11" s="224" t="s">
        <v>341</v>
      </c>
      <c r="L11" s="224" t="s">
        <v>342</v>
      </c>
    </row>
    <row r="12" customFormat="false" ht="11.25" hidden="false" customHeight="false" outlineLevel="0" collapsed="false">
      <c r="A12" s="224" t="n">
        <v>11</v>
      </c>
      <c r="B12" s="224" t="s">
        <v>46</v>
      </c>
      <c r="C12" s="224" t="s">
        <v>351</v>
      </c>
      <c r="D12" s="224" t="s">
        <v>352</v>
      </c>
      <c r="E12" s="224" t="s">
        <v>367</v>
      </c>
      <c r="F12" s="224" t="s">
        <v>368</v>
      </c>
      <c r="G12" s="224" t="s">
        <v>338</v>
      </c>
      <c r="H12" s="224" t="s">
        <v>129</v>
      </c>
      <c r="I12" s="224" t="s">
        <v>339</v>
      </c>
      <c r="J12" s="224" t="s">
        <v>340</v>
      </c>
      <c r="K12" s="224" t="s">
        <v>341</v>
      </c>
      <c r="L12" s="224" t="s">
        <v>342</v>
      </c>
    </row>
    <row r="13" customFormat="false" ht="11.25" hidden="false" customHeight="false" outlineLevel="0" collapsed="false">
      <c r="A13" s="224" t="n">
        <v>12</v>
      </c>
      <c r="B13" s="224" t="s">
        <v>46</v>
      </c>
      <c r="C13" s="224" t="s">
        <v>351</v>
      </c>
      <c r="D13" s="224" t="s">
        <v>352</v>
      </c>
      <c r="E13" s="224" t="s">
        <v>369</v>
      </c>
      <c r="F13" s="224" t="s">
        <v>370</v>
      </c>
      <c r="G13" s="224" t="s">
        <v>338</v>
      </c>
      <c r="H13" s="224" t="s">
        <v>129</v>
      </c>
      <c r="I13" s="224" t="s">
        <v>339</v>
      </c>
      <c r="J13" s="224" t="s">
        <v>340</v>
      </c>
      <c r="K13" s="224" t="s">
        <v>341</v>
      </c>
      <c r="L13" s="224" t="s">
        <v>342</v>
      </c>
    </row>
    <row r="14" customFormat="false" ht="11.25" hidden="false" customHeight="false" outlineLevel="0" collapsed="false">
      <c r="A14" s="224" t="n">
        <v>13</v>
      </c>
      <c r="B14" s="224" t="s">
        <v>46</v>
      </c>
      <c r="C14" s="224" t="s">
        <v>351</v>
      </c>
      <c r="D14" s="224" t="s">
        <v>352</v>
      </c>
      <c r="E14" s="224" t="s">
        <v>371</v>
      </c>
      <c r="F14" s="224" t="s">
        <v>372</v>
      </c>
      <c r="G14" s="224" t="s">
        <v>338</v>
      </c>
      <c r="H14" s="224" t="s">
        <v>129</v>
      </c>
      <c r="I14" s="224" t="s">
        <v>339</v>
      </c>
      <c r="J14" s="224" t="s">
        <v>340</v>
      </c>
      <c r="K14" s="224" t="s">
        <v>341</v>
      </c>
      <c r="L14" s="224" t="s">
        <v>342</v>
      </c>
    </row>
    <row r="15" customFormat="false" ht="11.25" hidden="false" customHeight="false" outlineLevel="0" collapsed="false">
      <c r="A15" s="224" t="n">
        <v>14</v>
      </c>
      <c r="B15" s="224" t="s">
        <v>46</v>
      </c>
      <c r="C15" s="224" t="s">
        <v>351</v>
      </c>
      <c r="D15" s="224" t="s">
        <v>352</v>
      </c>
      <c r="E15" s="224" t="s">
        <v>373</v>
      </c>
      <c r="F15" s="224" t="s">
        <v>374</v>
      </c>
      <c r="G15" s="224" t="s">
        <v>338</v>
      </c>
      <c r="H15" s="224" t="s">
        <v>129</v>
      </c>
      <c r="I15" s="224" t="s">
        <v>339</v>
      </c>
      <c r="J15" s="224" t="s">
        <v>340</v>
      </c>
      <c r="K15" s="224" t="s">
        <v>341</v>
      </c>
      <c r="L15" s="224" t="s">
        <v>342</v>
      </c>
    </row>
    <row r="16" customFormat="false" ht="11.25" hidden="false" customHeight="false" outlineLevel="0" collapsed="false">
      <c r="A16" s="224" t="n">
        <v>15</v>
      </c>
      <c r="B16" s="224" t="s">
        <v>46</v>
      </c>
      <c r="C16" s="224" t="s">
        <v>351</v>
      </c>
      <c r="D16" s="224" t="s">
        <v>352</v>
      </c>
      <c r="E16" s="224" t="s">
        <v>375</v>
      </c>
      <c r="F16" s="224" t="s">
        <v>376</v>
      </c>
      <c r="G16" s="224" t="s">
        <v>338</v>
      </c>
      <c r="H16" s="224" t="s">
        <v>129</v>
      </c>
      <c r="I16" s="224" t="s">
        <v>339</v>
      </c>
      <c r="J16" s="224" t="s">
        <v>340</v>
      </c>
      <c r="K16" s="224" t="s">
        <v>341</v>
      </c>
      <c r="L16" s="224" t="s">
        <v>342</v>
      </c>
    </row>
    <row r="17" customFormat="false" ht="11.25" hidden="false" customHeight="false" outlineLevel="0" collapsed="false">
      <c r="A17" s="224" t="n">
        <v>16</v>
      </c>
      <c r="B17" s="224" t="s">
        <v>46</v>
      </c>
      <c r="C17" s="224" t="s">
        <v>351</v>
      </c>
      <c r="D17" s="224" t="s">
        <v>352</v>
      </c>
      <c r="E17" s="224" t="s">
        <v>377</v>
      </c>
      <c r="F17" s="224" t="s">
        <v>378</v>
      </c>
      <c r="G17" s="224" t="s">
        <v>338</v>
      </c>
      <c r="H17" s="224" t="s">
        <v>129</v>
      </c>
      <c r="I17" s="224" t="s">
        <v>339</v>
      </c>
      <c r="J17" s="224" t="s">
        <v>340</v>
      </c>
      <c r="K17" s="224" t="s">
        <v>341</v>
      </c>
      <c r="L17" s="224" t="s">
        <v>342</v>
      </c>
    </row>
    <row r="18" customFormat="false" ht="11.25" hidden="false" customHeight="false" outlineLevel="0" collapsed="false">
      <c r="A18" s="224" t="n">
        <v>17</v>
      </c>
      <c r="B18" s="224" t="s">
        <v>46</v>
      </c>
      <c r="C18" s="224" t="s">
        <v>379</v>
      </c>
      <c r="D18" s="224" t="s">
        <v>380</v>
      </c>
      <c r="E18" s="224" t="s">
        <v>381</v>
      </c>
      <c r="F18" s="224" t="s">
        <v>382</v>
      </c>
      <c r="G18" s="224" t="s">
        <v>338</v>
      </c>
      <c r="H18" s="224" t="s">
        <v>129</v>
      </c>
      <c r="I18" s="224" t="s">
        <v>339</v>
      </c>
      <c r="J18" s="224" t="s">
        <v>340</v>
      </c>
      <c r="K18" s="224" t="s">
        <v>341</v>
      </c>
      <c r="L18" s="224" t="s">
        <v>342</v>
      </c>
    </row>
    <row r="19" customFormat="false" ht="11.25" hidden="false" customHeight="false" outlineLevel="0" collapsed="false">
      <c r="A19" s="224" t="n">
        <v>18</v>
      </c>
      <c r="B19" s="224" t="s">
        <v>46</v>
      </c>
      <c r="C19" s="224" t="s">
        <v>379</v>
      </c>
      <c r="D19" s="224" t="s">
        <v>380</v>
      </c>
      <c r="E19" s="224" t="s">
        <v>383</v>
      </c>
      <c r="F19" s="224" t="s">
        <v>384</v>
      </c>
      <c r="G19" s="224" t="s">
        <v>338</v>
      </c>
      <c r="H19" s="224" t="s">
        <v>129</v>
      </c>
      <c r="I19" s="224" t="s">
        <v>339</v>
      </c>
      <c r="J19" s="224" t="s">
        <v>340</v>
      </c>
      <c r="K19" s="224" t="s">
        <v>341</v>
      </c>
      <c r="L19" s="224" t="s">
        <v>342</v>
      </c>
    </row>
    <row r="20" customFormat="false" ht="11.25" hidden="false" customHeight="false" outlineLevel="0" collapsed="false">
      <c r="A20" s="224" t="n">
        <v>19</v>
      </c>
      <c r="B20" s="224" t="s">
        <v>46</v>
      </c>
      <c r="C20" s="224" t="s">
        <v>379</v>
      </c>
      <c r="D20" s="224" t="s">
        <v>380</v>
      </c>
      <c r="E20" s="224" t="s">
        <v>385</v>
      </c>
      <c r="F20" s="224" t="s">
        <v>386</v>
      </c>
      <c r="G20" s="224" t="s">
        <v>338</v>
      </c>
      <c r="H20" s="224" t="s">
        <v>129</v>
      </c>
      <c r="I20" s="224" t="s">
        <v>339</v>
      </c>
      <c r="J20" s="224" t="s">
        <v>340</v>
      </c>
      <c r="K20" s="224" t="s">
        <v>341</v>
      </c>
      <c r="L20" s="224" t="s">
        <v>342</v>
      </c>
    </row>
    <row r="21" customFormat="false" ht="11.25" hidden="false" customHeight="false" outlineLevel="0" collapsed="false">
      <c r="A21" s="224" t="n">
        <v>20</v>
      </c>
      <c r="B21" s="224" t="s">
        <v>46</v>
      </c>
      <c r="C21" s="224" t="s">
        <v>379</v>
      </c>
      <c r="D21" s="224" t="s">
        <v>380</v>
      </c>
      <c r="E21" s="224" t="s">
        <v>387</v>
      </c>
      <c r="F21" s="224" t="s">
        <v>388</v>
      </c>
      <c r="G21" s="224" t="s">
        <v>338</v>
      </c>
      <c r="H21" s="224" t="s">
        <v>129</v>
      </c>
      <c r="I21" s="224" t="s">
        <v>339</v>
      </c>
      <c r="J21" s="224" t="s">
        <v>340</v>
      </c>
      <c r="K21" s="224" t="s">
        <v>341</v>
      </c>
      <c r="L21" s="224" t="s">
        <v>342</v>
      </c>
    </row>
    <row r="22" customFormat="false" ht="11.25" hidden="false" customHeight="false" outlineLevel="0" collapsed="false">
      <c r="A22" s="224" t="n">
        <v>21</v>
      </c>
      <c r="B22" s="224" t="s">
        <v>46</v>
      </c>
      <c r="C22" s="224" t="s">
        <v>379</v>
      </c>
      <c r="D22" s="224" t="s">
        <v>380</v>
      </c>
      <c r="E22" s="224" t="s">
        <v>389</v>
      </c>
      <c r="F22" s="224" t="s">
        <v>390</v>
      </c>
      <c r="G22" s="224" t="s">
        <v>338</v>
      </c>
      <c r="H22" s="224" t="s">
        <v>129</v>
      </c>
      <c r="I22" s="224" t="s">
        <v>339</v>
      </c>
      <c r="J22" s="224" t="s">
        <v>340</v>
      </c>
      <c r="K22" s="224" t="s">
        <v>341</v>
      </c>
      <c r="L22" s="224" t="s">
        <v>342</v>
      </c>
    </row>
    <row r="23" customFormat="false" ht="11.25" hidden="false" customHeight="false" outlineLevel="0" collapsed="false">
      <c r="A23" s="224" t="n">
        <v>22</v>
      </c>
      <c r="B23" s="224" t="s">
        <v>46</v>
      </c>
      <c r="C23" s="224" t="s">
        <v>379</v>
      </c>
      <c r="D23" s="224" t="s">
        <v>380</v>
      </c>
      <c r="E23" s="224" t="s">
        <v>391</v>
      </c>
      <c r="F23" s="224" t="s">
        <v>392</v>
      </c>
      <c r="G23" s="224" t="s">
        <v>338</v>
      </c>
      <c r="H23" s="224" t="s">
        <v>129</v>
      </c>
      <c r="I23" s="224" t="s">
        <v>339</v>
      </c>
      <c r="J23" s="224" t="s">
        <v>340</v>
      </c>
      <c r="K23" s="224" t="s">
        <v>341</v>
      </c>
      <c r="L23" s="224" t="s">
        <v>342</v>
      </c>
    </row>
    <row r="24" customFormat="false" ht="11.25" hidden="false" customHeight="false" outlineLevel="0" collapsed="false">
      <c r="A24" s="224" t="n">
        <v>23</v>
      </c>
      <c r="B24" s="224" t="s">
        <v>46</v>
      </c>
      <c r="C24" s="224" t="s">
        <v>393</v>
      </c>
      <c r="D24" s="224" t="s">
        <v>394</v>
      </c>
      <c r="E24" s="224" t="s">
        <v>395</v>
      </c>
      <c r="F24" s="224" t="s">
        <v>396</v>
      </c>
      <c r="G24" s="224" t="s">
        <v>338</v>
      </c>
      <c r="H24" s="224" t="s">
        <v>129</v>
      </c>
      <c r="I24" s="224" t="s">
        <v>339</v>
      </c>
      <c r="J24" s="224" t="s">
        <v>340</v>
      </c>
      <c r="K24" s="224" t="s">
        <v>341</v>
      </c>
      <c r="L24" s="224" t="s">
        <v>342</v>
      </c>
    </row>
    <row r="25" customFormat="false" ht="11.25" hidden="false" customHeight="false" outlineLevel="0" collapsed="false">
      <c r="A25" s="224" t="n">
        <v>24</v>
      </c>
      <c r="B25" s="224" t="s">
        <v>46</v>
      </c>
      <c r="C25" s="224" t="s">
        <v>393</v>
      </c>
      <c r="D25" s="224" t="s">
        <v>394</v>
      </c>
      <c r="E25" s="224" t="s">
        <v>397</v>
      </c>
      <c r="F25" s="224" t="s">
        <v>398</v>
      </c>
      <c r="G25" s="224" t="s">
        <v>338</v>
      </c>
      <c r="H25" s="224" t="s">
        <v>129</v>
      </c>
      <c r="I25" s="224" t="s">
        <v>339</v>
      </c>
      <c r="J25" s="224" t="s">
        <v>340</v>
      </c>
      <c r="K25" s="224" t="s">
        <v>341</v>
      </c>
      <c r="L25" s="224" t="s">
        <v>342</v>
      </c>
    </row>
    <row r="26" customFormat="false" ht="11.25" hidden="false" customHeight="false" outlineLevel="0" collapsed="false">
      <c r="A26" s="224" t="n">
        <v>25</v>
      </c>
      <c r="B26" s="224" t="s">
        <v>46</v>
      </c>
      <c r="C26" s="224" t="s">
        <v>393</v>
      </c>
      <c r="D26" s="224" t="s">
        <v>394</v>
      </c>
      <c r="E26" s="224" t="s">
        <v>399</v>
      </c>
      <c r="F26" s="224" t="s">
        <v>400</v>
      </c>
      <c r="G26" s="224" t="s">
        <v>338</v>
      </c>
      <c r="H26" s="224" t="s">
        <v>129</v>
      </c>
      <c r="I26" s="224" t="s">
        <v>339</v>
      </c>
      <c r="J26" s="224" t="s">
        <v>340</v>
      </c>
      <c r="K26" s="224" t="s">
        <v>341</v>
      </c>
      <c r="L26" s="224" t="s">
        <v>342</v>
      </c>
    </row>
    <row r="27" customFormat="false" ht="11.25" hidden="false" customHeight="false" outlineLevel="0" collapsed="false">
      <c r="A27" s="224" t="n">
        <v>26</v>
      </c>
      <c r="B27" s="224" t="s">
        <v>46</v>
      </c>
      <c r="C27" s="224" t="s">
        <v>393</v>
      </c>
      <c r="D27" s="224" t="s">
        <v>394</v>
      </c>
      <c r="E27" s="224" t="s">
        <v>399</v>
      </c>
      <c r="F27" s="224" t="s">
        <v>400</v>
      </c>
      <c r="G27" s="224" t="s">
        <v>401</v>
      </c>
      <c r="H27" s="224" t="s">
        <v>402</v>
      </c>
      <c r="I27" s="224" t="s">
        <v>403</v>
      </c>
      <c r="J27" s="224" t="s">
        <v>358</v>
      </c>
      <c r="K27" s="224" t="s">
        <v>57</v>
      </c>
      <c r="L27" s="224" t="s">
        <v>342</v>
      </c>
    </row>
    <row r="28" customFormat="false" ht="11.25" hidden="false" customHeight="false" outlineLevel="0" collapsed="false">
      <c r="A28" s="224" t="n">
        <v>27</v>
      </c>
      <c r="B28" s="224" t="s">
        <v>46</v>
      </c>
      <c r="C28" s="224" t="s">
        <v>393</v>
      </c>
      <c r="D28" s="224" t="s">
        <v>394</v>
      </c>
      <c r="E28" s="224" t="s">
        <v>404</v>
      </c>
      <c r="F28" s="224" t="s">
        <v>405</v>
      </c>
      <c r="G28" s="224" t="s">
        <v>338</v>
      </c>
      <c r="H28" s="224" t="s">
        <v>129</v>
      </c>
      <c r="I28" s="224" t="s">
        <v>339</v>
      </c>
      <c r="J28" s="224" t="s">
        <v>340</v>
      </c>
      <c r="K28" s="224" t="s">
        <v>341</v>
      </c>
      <c r="L28" s="224" t="s">
        <v>342</v>
      </c>
    </row>
    <row r="29" customFormat="false" ht="11.25" hidden="false" customHeight="false" outlineLevel="0" collapsed="false">
      <c r="A29" s="224" t="n">
        <v>28</v>
      </c>
      <c r="B29" s="224" t="s">
        <v>46</v>
      </c>
      <c r="C29" s="224" t="s">
        <v>393</v>
      </c>
      <c r="D29" s="224" t="s">
        <v>394</v>
      </c>
      <c r="E29" s="224" t="s">
        <v>406</v>
      </c>
      <c r="F29" s="224" t="s">
        <v>407</v>
      </c>
      <c r="G29" s="224" t="s">
        <v>338</v>
      </c>
      <c r="H29" s="224" t="s">
        <v>129</v>
      </c>
      <c r="I29" s="224" t="s">
        <v>339</v>
      </c>
      <c r="J29" s="224" t="s">
        <v>340</v>
      </c>
      <c r="K29" s="224" t="s">
        <v>341</v>
      </c>
      <c r="L29" s="224" t="s">
        <v>342</v>
      </c>
    </row>
    <row r="30" customFormat="false" ht="11.25" hidden="false" customHeight="false" outlineLevel="0" collapsed="false">
      <c r="A30" s="224" t="n">
        <v>29</v>
      </c>
      <c r="B30" s="224" t="s">
        <v>46</v>
      </c>
      <c r="C30" s="224" t="s">
        <v>393</v>
      </c>
      <c r="D30" s="224" t="s">
        <v>394</v>
      </c>
      <c r="E30" s="224" t="s">
        <v>408</v>
      </c>
      <c r="F30" s="224" t="s">
        <v>409</v>
      </c>
      <c r="G30" s="224" t="s">
        <v>338</v>
      </c>
      <c r="H30" s="224" t="s">
        <v>129</v>
      </c>
      <c r="I30" s="224" t="s">
        <v>339</v>
      </c>
      <c r="J30" s="224" t="s">
        <v>340</v>
      </c>
      <c r="K30" s="224" t="s">
        <v>341</v>
      </c>
      <c r="L30" s="224" t="s">
        <v>342</v>
      </c>
    </row>
    <row r="31" customFormat="false" ht="11.25" hidden="false" customHeight="false" outlineLevel="0" collapsed="false">
      <c r="A31" s="224" t="n">
        <v>30</v>
      </c>
      <c r="B31" s="224" t="s">
        <v>46</v>
      </c>
      <c r="C31" s="224" t="s">
        <v>393</v>
      </c>
      <c r="D31" s="224" t="s">
        <v>394</v>
      </c>
      <c r="E31" s="224" t="s">
        <v>410</v>
      </c>
      <c r="F31" s="224" t="s">
        <v>411</v>
      </c>
      <c r="G31" s="224" t="s">
        <v>338</v>
      </c>
      <c r="H31" s="224" t="s">
        <v>129</v>
      </c>
      <c r="I31" s="224" t="s">
        <v>339</v>
      </c>
      <c r="J31" s="224" t="s">
        <v>340</v>
      </c>
      <c r="K31" s="224" t="s">
        <v>341</v>
      </c>
      <c r="L31" s="224" t="s">
        <v>342</v>
      </c>
    </row>
    <row r="32" customFormat="false" ht="11.25" hidden="false" customHeight="false" outlineLevel="0" collapsed="false">
      <c r="A32" s="224" t="n">
        <v>31</v>
      </c>
      <c r="B32" s="224" t="s">
        <v>46</v>
      </c>
      <c r="C32" s="224" t="s">
        <v>393</v>
      </c>
      <c r="D32" s="224" t="s">
        <v>394</v>
      </c>
      <c r="E32" s="224" t="s">
        <v>412</v>
      </c>
      <c r="F32" s="224" t="s">
        <v>413</v>
      </c>
      <c r="G32" s="224" t="s">
        <v>338</v>
      </c>
      <c r="H32" s="224" t="s">
        <v>129</v>
      </c>
      <c r="I32" s="224" t="s">
        <v>339</v>
      </c>
      <c r="J32" s="224" t="s">
        <v>340</v>
      </c>
      <c r="K32" s="224" t="s">
        <v>341</v>
      </c>
      <c r="L32" s="224" t="s">
        <v>342</v>
      </c>
    </row>
    <row r="33" customFormat="false" ht="11.25" hidden="false" customHeight="false" outlineLevel="0" collapsed="false">
      <c r="A33" s="224" t="n">
        <v>32</v>
      </c>
      <c r="B33" s="224" t="s">
        <v>46</v>
      </c>
      <c r="C33" s="224" t="s">
        <v>414</v>
      </c>
      <c r="D33" s="224" t="s">
        <v>415</v>
      </c>
      <c r="E33" s="224" t="s">
        <v>416</v>
      </c>
      <c r="F33" s="224" t="s">
        <v>417</v>
      </c>
      <c r="G33" s="224" t="s">
        <v>338</v>
      </c>
      <c r="H33" s="224" t="s">
        <v>129</v>
      </c>
      <c r="I33" s="224" t="s">
        <v>339</v>
      </c>
      <c r="J33" s="224" t="s">
        <v>340</v>
      </c>
      <c r="K33" s="224" t="s">
        <v>341</v>
      </c>
      <c r="L33" s="224" t="s">
        <v>342</v>
      </c>
    </row>
    <row r="34" customFormat="false" ht="11.25" hidden="false" customHeight="false" outlineLevel="0" collapsed="false">
      <c r="A34" s="224" t="n">
        <v>33</v>
      </c>
      <c r="B34" s="224" t="s">
        <v>46</v>
      </c>
      <c r="C34" s="224" t="s">
        <v>414</v>
      </c>
      <c r="D34" s="224" t="s">
        <v>415</v>
      </c>
      <c r="E34" s="224" t="s">
        <v>418</v>
      </c>
      <c r="F34" s="224" t="s">
        <v>419</v>
      </c>
      <c r="G34" s="224" t="s">
        <v>338</v>
      </c>
      <c r="H34" s="224" t="s">
        <v>129</v>
      </c>
      <c r="I34" s="224" t="s">
        <v>339</v>
      </c>
      <c r="J34" s="224" t="s">
        <v>340</v>
      </c>
      <c r="K34" s="224" t="s">
        <v>341</v>
      </c>
      <c r="L34" s="224" t="s">
        <v>342</v>
      </c>
    </row>
    <row r="35" customFormat="false" ht="11.25" hidden="false" customHeight="false" outlineLevel="0" collapsed="false">
      <c r="A35" s="224" t="n">
        <v>34</v>
      </c>
      <c r="B35" s="224" t="s">
        <v>46</v>
      </c>
      <c r="C35" s="224" t="s">
        <v>414</v>
      </c>
      <c r="D35" s="224" t="s">
        <v>415</v>
      </c>
      <c r="E35" s="224" t="s">
        <v>420</v>
      </c>
      <c r="F35" s="224" t="s">
        <v>421</v>
      </c>
      <c r="G35" s="224" t="s">
        <v>338</v>
      </c>
      <c r="H35" s="224" t="s">
        <v>129</v>
      </c>
      <c r="I35" s="224" t="s">
        <v>339</v>
      </c>
      <c r="J35" s="224" t="s">
        <v>340</v>
      </c>
      <c r="K35" s="224" t="s">
        <v>341</v>
      </c>
      <c r="L35" s="224" t="s">
        <v>342</v>
      </c>
    </row>
    <row r="36" customFormat="false" ht="11.25" hidden="false" customHeight="false" outlineLevel="0" collapsed="false">
      <c r="A36" s="224" t="n">
        <v>35</v>
      </c>
      <c r="B36" s="224" t="s">
        <v>46</v>
      </c>
      <c r="C36" s="224" t="s">
        <v>414</v>
      </c>
      <c r="D36" s="224" t="s">
        <v>415</v>
      </c>
      <c r="E36" s="224" t="s">
        <v>422</v>
      </c>
      <c r="F36" s="224" t="s">
        <v>423</v>
      </c>
      <c r="G36" s="224" t="s">
        <v>338</v>
      </c>
      <c r="H36" s="224" t="s">
        <v>129</v>
      </c>
      <c r="I36" s="224" t="s">
        <v>339</v>
      </c>
      <c r="J36" s="224" t="s">
        <v>340</v>
      </c>
      <c r="K36" s="224" t="s">
        <v>341</v>
      </c>
      <c r="L36" s="224" t="s">
        <v>342</v>
      </c>
    </row>
    <row r="37" customFormat="false" ht="11.25" hidden="false" customHeight="false" outlineLevel="0" collapsed="false">
      <c r="A37" s="224" t="n">
        <v>36</v>
      </c>
      <c r="B37" s="224" t="s">
        <v>46</v>
      </c>
      <c r="C37" s="224" t="s">
        <v>414</v>
      </c>
      <c r="D37" s="224" t="s">
        <v>415</v>
      </c>
      <c r="E37" s="224" t="s">
        <v>424</v>
      </c>
      <c r="F37" s="224" t="s">
        <v>425</v>
      </c>
      <c r="G37" s="224" t="s">
        <v>338</v>
      </c>
      <c r="H37" s="224" t="s">
        <v>129</v>
      </c>
      <c r="I37" s="224" t="s">
        <v>339</v>
      </c>
      <c r="J37" s="224" t="s">
        <v>340</v>
      </c>
      <c r="K37" s="224" t="s">
        <v>341</v>
      </c>
      <c r="L37" s="224" t="s">
        <v>342</v>
      </c>
    </row>
    <row r="38" customFormat="false" ht="11.25" hidden="false" customHeight="false" outlineLevel="0" collapsed="false">
      <c r="A38" s="224" t="n">
        <v>37</v>
      </c>
      <c r="B38" s="224" t="s">
        <v>46</v>
      </c>
      <c r="C38" s="224" t="s">
        <v>414</v>
      </c>
      <c r="D38" s="224" t="s">
        <v>415</v>
      </c>
      <c r="E38" s="224" t="s">
        <v>426</v>
      </c>
      <c r="F38" s="224" t="s">
        <v>427</v>
      </c>
      <c r="G38" s="224" t="s">
        <v>338</v>
      </c>
      <c r="H38" s="224" t="s">
        <v>129</v>
      </c>
      <c r="I38" s="224" t="s">
        <v>339</v>
      </c>
      <c r="J38" s="224" t="s">
        <v>340</v>
      </c>
      <c r="K38" s="224" t="s">
        <v>341</v>
      </c>
      <c r="L38" s="224" t="s">
        <v>342</v>
      </c>
    </row>
    <row r="39" customFormat="false" ht="11.25" hidden="false" customHeight="false" outlineLevel="0" collapsed="false">
      <c r="A39" s="224" t="n">
        <v>38</v>
      </c>
      <c r="B39" s="224" t="s">
        <v>46</v>
      </c>
      <c r="C39" s="224" t="s">
        <v>414</v>
      </c>
      <c r="D39" s="224" t="s">
        <v>415</v>
      </c>
      <c r="E39" s="224" t="s">
        <v>428</v>
      </c>
      <c r="F39" s="224" t="s">
        <v>429</v>
      </c>
      <c r="G39" s="224" t="s">
        <v>338</v>
      </c>
      <c r="H39" s="224" t="s">
        <v>129</v>
      </c>
      <c r="I39" s="224" t="s">
        <v>339</v>
      </c>
      <c r="J39" s="224" t="s">
        <v>340</v>
      </c>
      <c r="K39" s="224" t="s">
        <v>341</v>
      </c>
      <c r="L39" s="224" t="s">
        <v>342</v>
      </c>
    </row>
    <row r="40" customFormat="false" ht="11.25" hidden="false" customHeight="false" outlineLevel="0" collapsed="false">
      <c r="A40" s="224" t="n">
        <v>39</v>
      </c>
      <c r="B40" s="224" t="s">
        <v>46</v>
      </c>
      <c r="C40" s="224" t="s">
        <v>414</v>
      </c>
      <c r="D40" s="224" t="s">
        <v>415</v>
      </c>
      <c r="E40" s="224" t="s">
        <v>430</v>
      </c>
      <c r="F40" s="224" t="s">
        <v>431</v>
      </c>
      <c r="G40" s="224" t="s">
        <v>338</v>
      </c>
      <c r="H40" s="224" t="s">
        <v>129</v>
      </c>
      <c r="I40" s="224" t="s">
        <v>339</v>
      </c>
      <c r="J40" s="224" t="s">
        <v>340</v>
      </c>
      <c r="K40" s="224" t="s">
        <v>341</v>
      </c>
      <c r="L40" s="224" t="s">
        <v>342</v>
      </c>
    </row>
    <row r="41" customFormat="false" ht="11.25" hidden="false" customHeight="false" outlineLevel="0" collapsed="false">
      <c r="A41" s="224" t="n">
        <v>40</v>
      </c>
      <c r="B41" s="224" t="s">
        <v>46</v>
      </c>
      <c r="C41" s="224" t="s">
        <v>432</v>
      </c>
      <c r="D41" s="224" t="s">
        <v>433</v>
      </c>
      <c r="E41" s="224" t="s">
        <v>434</v>
      </c>
      <c r="F41" s="224" t="s">
        <v>435</v>
      </c>
      <c r="G41" s="224" t="s">
        <v>338</v>
      </c>
      <c r="H41" s="224" t="s">
        <v>129</v>
      </c>
      <c r="I41" s="224" t="s">
        <v>339</v>
      </c>
      <c r="J41" s="224" t="s">
        <v>340</v>
      </c>
      <c r="K41" s="224" t="s">
        <v>341</v>
      </c>
      <c r="L41" s="224" t="s">
        <v>342</v>
      </c>
    </row>
    <row r="42" customFormat="false" ht="11.25" hidden="false" customHeight="false" outlineLevel="0" collapsed="false">
      <c r="A42" s="224" t="n">
        <v>41</v>
      </c>
      <c r="B42" s="224" t="s">
        <v>46</v>
      </c>
      <c r="C42" s="224" t="s">
        <v>432</v>
      </c>
      <c r="D42" s="224" t="s">
        <v>433</v>
      </c>
      <c r="E42" s="224" t="s">
        <v>436</v>
      </c>
      <c r="F42" s="224" t="s">
        <v>437</v>
      </c>
      <c r="G42" s="224" t="s">
        <v>338</v>
      </c>
      <c r="H42" s="224" t="s">
        <v>129</v>
      </c>
      <c r="I42" s="224" t="s">
        <v>339</v>
      </c>
      <c r="J42" s="224" t="s">
        <v>340</v>
      </c>
      <c r="K42" s="224" t="s">
        <v>341</v>
      </c>
      <c r="L42" s="224" t="s">
        <v>342</v>
      </c>
    </row>
    <row r="43" customFormat="false" ht="11.25" hidden="false" customHeight="false" outlineLevel="0" collapsed="false">
      <c r="A43" s="224" t="n">
        <v>42</v>
      </c>
      <c r="B43" s="224" t="s">
        <v>46</v>
      </c>
      <c r="C43" s="224" t="s">
        <v>432</v>
      </c>
      <c r="D43" s="224" t="s">
        <v>433</v>
      </c>
      <c r="E43" s="224" t="s">
        <v>438</v>
      </c>
      <c r="F43" s="224" t="s">
        <v>439</v>
      </c>
      <c r="G43" s="224" t="s">
        <v>338</v>
      </c>
      <c r="H43" s="224" t="s">
        <v>129</v>
      </c>
      <c r="I43" s="224" t="s">
        <v>339</v>
      </c>
      <c r="J43" s="224" t="s">
        <v>340</v>
      </c>
      <c r="K43" s="224" t="s">
        <v>341</v>
      </c>
      <c r="L43" s="224" t="s">
        <v>342</v>
      </c>
    </row>
    <row r="44" customFormat="false" ht="11.25" hidden="false" customHeight="false" outlineLevel="0" collapsed="false">
      <c r="A44" s="224" t="n">
        <v>43</v>
      </c>
      <c r="B44" s="224" t="s">
        <v>46</v>
      </c>
      <c r="C44" s="224" t="s">
        <v>432</v>
      </c>
      <c r="D44" s="224" t="s">
        <v>433</v>
      </c>
      <c r="E44" s="224" t="s">
        <v>440</v>
      </c>
      <c r="F44" s="224" t="s">
        <v>441</v>
      </c>
      <c r="G44" s="224" t="s">
        <v>338</v>
      </c>
      <c r="H44" s="224" t="s">
        <v>129</v>
      </c>
      <c r="I44" s="224" t="s">
        <v>339</v>
      </c>
      <c r="J44" s="224" t="s">
        <v>340</v>
      </c>
      <c r="K44" s="224" t="s">
        <v>341</v>
      </c>
      <c r="L44" s="224" t="s">
        <v>342</v>
      </c>
    </row>
    <row r="45" customFormat="false" ht="11.25" hidden="false" customHeight="false" outlineLevel="0" collapsed="false">
      <c r="A45" s="224" t="n">
        <v>44</v>
      </c>
      <c r="B45" s="224" t="s">
        <v>46</v>
      </c>
      <c r="C45" s="224" t="s">
        <v>432</v>
      </c>
      <c r="D45" s="224" t="s">
        <v>433</v>
      </c>
      <c r="E45" s="224" t="s">
        <v>442</v>
      </c>
      <c r="F45" s="224" t="s">
        <v>443</v>
      </c>
      <c r="G45" s="224" t="s">
        <v>338</v>
      </c>
      <c r="H45" s="224" t="s">
        <v>129</v>
      </c>
      <c r="I45" s="224" t="s">
        <v>339</v>
      </c>
      <c r="J45" s="224" t="s">
        <v>340</v>
      </c>
      <c r="K45" s="224" t="s">
        <v>341</v>
      </c>
      <c r="L45" s="224" t="s">
        <v>342</v>
      </c>
    </row>
    <row r="46" customFormat="false" ht="11.25" hidden="false" customHeight="false" outlineLevel="0" collapsed="false">
      <c r="A46" s="224" t="n">
        <v>45</v>
      </c>
      <c r="B46" s="224" t="s">
        <v>46</v>
      </c>
      <c r="C46" s="224" t="s">
        <v>432</v>
      </c>
      <c r="D46" s="224" t="s">
        <v>433</v>
      </c>
      <c r="E46" s="224" t="s">
        <v>444</v>
      </c>
      <c r="F46" s="224" t="s">
        <v>445</v>
      </c>
      <c r="G46" s="224" t="s">
        <v>338</v>
      </c>
      <c r="H46" s="224" t="s">
        <v>129</v>
      </c>
      <c r="I46" s="224" t="s">
        <v>339</v>
      </c>
      <c r="J46" s="224" t="s">
        <v>340</v>
      </c>
      <c r="K46" s="224" t="s">
        <v>341</v>
      </c>
      <c r="L46" s="224" t="s">
        <v>342</v>
      </c>
    </row>
    <row r="47" customFormat="false" ht="11.25" hidden="false" customHeight="false" outlineLevel="0" collapsed="false">
      <c r="A47" s="224" t="n">
        <v>46</v>
      </c>
      <c r="B47" s="224" t="s">
        <v>46</v>
      </c>
      <c r="C47" s="224" t="s">
        <v>446</v>
      </c>
      <c r="D47" s="224" t="s">
        <v>447</v>
      </c>
      <c r="E47" s="224" t="s">
        <v>448</v>
      </c>
      <c r="F47" s="224" t="s">
        <v>449</v>
      </c>
      <c r="G47" s="224" t="s">
        <v>338</v>
      </c>
      <c r="H47" s="224" t="s">
        <v>129</v>
      </c>
      <c r="I47" s="224" t="s">
        <v>339</v>
      </c>
      <c r="J47" s="224" t="s">
        <v>340</v>
      </c>
      <c r="K47" s="224" t="s">
        <v>341</v>
      </c>
      <c r="L47" s="224" t="s">
        <v>342</v>
      </c>
    </row>
    <row r="48" customFormat="false" ht="11.25" hidden="false" customHeight="false" outlineLevel="0" collapsed="false">
      <c r="A48" s="224" t="n">
        <v>47</v>
      </c>
      <c r="B48" s="224" t="s">
        <v>46</v>
      </c>
      <c r="C48" s="224" t="s">
        <v>446</v>
      </c>
      <c r="D48" s="224" t="s">
        <v>447</v>
      </c>
      <c r="E48" s="224" t="s">
        <v>450</v>
      </c>
      <c r="F48" s="224" t="s">
        <v>451</v>
      </c>
      <c r="G48" s="224" t="s">
        <v>338</v>
      </c>
      <c r="H48" s="224" t="s">
        <v>129</v>
      </c>
      <c r="I48" s="224" t="s">
        <v>339</v>
      </c>
      <c r="J48" s="224" t="s">
        <v>340</v>
      </c>
      <c r="K48" s="224" t="s">
        <v>341</v>
      </c>
      <c r="L48" s="224" t="s">
        <v>342</v>
      </c>
    </row>
    <row r="49" customFormat="false" ht="11.25" hidden="false" customHeight="false" outlineLevel="0" collapsed="false">
      <c r="A49" s="224" t="n">
        <v>48</v>
      </c>
      <c r="B49" s="224" t="s">
        <v>46</v>
      </c>
      <c r="C49" s="224" t="s">
        <v>446</v>
      </c>
      <c r="D49" s="224" t="s">
        <v>447</v>
      </c>
      <c r="E49" s="224" t="s">
        <v>452</v>
      </c>
      <c r="F49" s="224" t="s">
        <v>453</v>
      </c>
      <c r="G49" s="224" t="s">
        <v>338</v>
      </c>
      <c r="H49" s="224" t="s">
        <v>129</v>
      </c>
      <c r="I49" s="224" t="s">
        <v>339</v>
      </c>
      <c r="J49" s="224" t="s">
        <v>340</v>
      </c>
      <c r="K49" s="224" t="s">
        <v>341</v>
      </c>
      <c r="L49" s="224" t="s">
        <v>342</v>
      </c>
    </row>
    <row r="50" customFormat="false" ht="11.25" hidden="false" customHeight="false" outlineLevel="0" collapsed="false">
      <c r="A50" s="224" t="n">
        <v>49</v>
      </c>
      <c r="B50" s="224" t="s">
        <v>46</v>
      </c>
      <c r="C50" s="224" t="s">
        <v>446</v>
      </c>
      <c r="D50" s="224" t="s">
        <v>447</v>
      </c>
      <c r="E50" s="224" t="s">
        <v>454</v>
      </c>
      <c r="F50" s="224" t="s">
        <v>455</v>
      </c>
      <c r="G50" s="224" t="s">
        <v>338</v>
      </c>
      <c r="H50" s="224" t="s">
        <v>129</v>
      </c>
      <c r="I50" s="224" t="s">
        <v>339</v>
      </c>
      <c r="J50" s="224" t="s">
        <v>340</v>
      </c>
      <c r="K50" s="224" t="s">
        <v>341</v>
      </c>
      <c r="L50" s="224" t="s">
        <v>342</v>
      </c>
    </row>
    <row r="51" customFormat="false" ht="11.25" hidden="false" customHeight="false" outlineLevel="0" collapsed="false">
      <c r="A51" s="224" t="n">
        <v>50</v>
      </c>
      <c r="B51" s="224" t="s">
        <v>46</v>
      </c>
      <c r="C51" s="224" t="s">
        <v>446</v>
      </c>
      <c r="D51" s="224" t="s">
        <v>447</v>
      </c>
      <c r="E51" s="224" t="s">
        <v>456</v>
      </c>
      <c r="F51" s="224" t="s">
        <v>457</v>
      </c>
      <c r="G51" s="224" t="s">
        <v>338</v>
      </c>
      <c r="H51" s="224" t="s">
        <v>129</v>
      </c>
      <c r="I51" s="224" t="s">
        <v>339</v>
      </c>
      <c r="J51" s="224" t="s">
        <v>340</v>
      </c>
      <c r="K51" s="224" t="s">
        <v>341</v>
      </c>
      <c r="L51" s="224" t="s">
        <v>342</v>
      </c>
    </row>
    <row r="52" customFormat="false" ht="11.25" hidden="false" customHeight="false" outlineLevel="0" collapsed="false">
      <c r="A52" s="224" t="n">
        <v>51</v>
      </c>
      <c r="B52" s="224" t="s">
        <v>46</v>
      </c>
      <c r="C52" s="224" t="s">
        <v>446</v>
      </c>
      <c r="D52" s="224" t="s">
        <v>447</v>
      </c>
      <c r="E52" s="224" t="s">
        <v>458</v>
      </c>
      <c r="F52" s="224" t="s">
        <v>459</v>
      </c>
      <c r="G52" s="224" t="s">
        <v>338</v>
      </c>
      <c r="H52" s="224" t="s">
        <v>129</v>
      </c>
      <c r="I52" s="224" t="s">
        <v>339</v>
      </c>
      <c r="J52" s="224" t="s">
        <v>340</v>
      </c>
      <c r="K52" s="224" t="s">
        <v>341</v>
      </c>
      <c r="L52" s="224" t="s">
        <v>342</v>
      </c>
    </row>
    <row r="53" customFormat="false" ht="11.25" hidden="false" customHeight="false" outlineLevel="0" collapsed="false">
      <c r="A53" s="224" t="n">
        <v>52</v>
      </c>
      <c r="B53" s="224" t="s">
        <v>46</v>
      </c>
      <c r="C53" s="224" t="s">
        <v>446</v>
      </c>
      <c r="D53" s="224" t="s">
        <v>447</v>
      </c>
      <c r="E53" s="224" t="s">
        <v>460</v>
      </c>
      <c r="F53" s="224" t="s">
        <v>461</v>
      </c>
      <c r="G53" s="224" t="s">
        <v>338</v>
      </c>
      <c r="H53" s="224" t="s">
        <v>129</v>
      </c>
      <c r="I53" s="224" t="s">
        <v>339</v>
      </c>
      <c r="J53" s="224" t="s">
        <v>340</v>
      </c>
      <c r="K53" s="224" t="s">
        <v>341</v>
      </c>
      <c r="L53" s="224" t="s">
        <v>342</v>
      </c>
    </row>
    <row r="54" customFormat="false" ht="11.25" hidden="false" customHeight="false" outlineLevel="0" collapsed="false">
      <c r="A54" s="224" t="n">
        <v>53</v>
      </c>
      <c r="B54" s="224" t="s">
        <v>46</v>
      </c>
      <c r="C54" s="224" t="s">
        <v>462</v>
      </c>
      <c r="D54" s="224" t="s">
        <v>463</v>
      </c>
      <c r="E54" s="224" t="s">
        <v>464</v>
      </c>
      <c r="F54" s="224" t="s">
        <v>465</v>
      </c>
      <c r="G54" s="224" t="s">
        <v>338</v>
      </c>
      <c r="H54" s="224" t="s">
        <v>129</v>
      </c>
      <c r="I54" s="224" t="s">
        <v>339</v>
      </c>
      <c r="J54" s="224" t="s">
        <v>340</v>
      </c>
      <c r="K54" s="224" t="s">
        <v>341</v>
      </c>
      <c r="L54" s="224" t="s">
        <v>342</v>
      </c>
    </row>
    <row r="55" customFormat="false" ht="11.25" hidden="false" customHeight="false" outlineLevel="0" collapsed="false">
      <c r="A55" s="224" t="n">
        <v>54</v>
      </c>
      <c r="B55" s="224" t="s">
        <v>46</v>
      </c>
      <c r="C55" s="224" t="s">
        <v>462</v>
      </c>
      <c r="D55" s="224" t="s">
        <v>463</v>
      </c>
      <c r="E55" s="224" t="s">
        <v>466</v>
      </c>
      <c r="F55" s="224" t="s">
        <v>467</v>
      </c>
      <c r="G55" s="224" t="s">
        <v>338</v>
      </c>
      <c r="H55" s="224" t="s">
        <v>129</v>
      </c>
      <c r="I55" s="224" t="s">
        <v>339</v>
      </c>
      <c r="J55" s="224" t="s">
        <v>340</v>
      </c>
      <c r="K55" s="224" t="s">
        <v>341</v>
      </c>
      <c r="L55" s="224" t="s">
        <v>342</v>
      </c>
    </row>
    <row r="56" customFormat="false" ht="11.25" hidden="false" customHeight="false" outlineLevel="0" collapsed="false">
      <c r="A56" s="224" t="n">
        <v>55</v>
      </c>
      <c r="B56" s="224" t="s">
        <v>46</v>
      </c>
      <c r="C56" s="224" t="s">
        <v>462</v>
      </c>
      <c r="D56" s="224" t="s">
        <v>463</v>
      </c>
      <c r="E56" s="224" t="s">
        <v>468</v>
      </c>
      <c r="F56" s="224" t="s">
        <v>469</v>
      </c>
      <c r="G56" s="224" t="s">
        <v>338</v>
      </c>
      <c r="H56" s="224" t="s">
        <v>129</v>
      </c>
      <c r="I56" s="224" t="s">
        <v>339</v>
      </c>
      <c r="J56" s="224" t="s">
        <v>340</v>
      </c>
      <c r="K56" s="224" t="s">
        <v>341</v>
      </c>
      <c r="L56" s="224" t="s">
        <v>342</v>
      </c>
    </row>
    <row r="57" customFormat="false" ht="11.25" hidden="false" customHeight="false" outlineLevel="0" collapsed="false">
      <c r="A57" s="224" t="n">
        <v>56</v>
      </c>
      <c r="B57" s="224" t="s">
        <v>46</v>
      </c>
      <c r="C57" s="224" t="s">
        <v>462</v>
      </c>
      <c r="D57" s="224" t="s">
        <v>463</v>
      </c>
      <c r="E57" s="224" t="s">
        <v>470</v>
      </c>
      <c r="F57" s="224" t="s">
        <v>471</v>
      </c>
      <c r="G57" s="224" t="s">
        <v>338</v>
      </c>
      <c r="H57" s="224" t="s">
        <v>129</v>
      </c>
      <c r="I57" s="224" t="s">
        <v>339</v>
      </c>
      <c r="J57" s="224" t="s">
        <v>340</v>
      </c>
      <c r="K57" s="224" t="s">
        <v>341</v>
      </c>
      <c r="L57" s="224" t="s">
        <v>342</v>
      </c>
    </row>
    <row r="58" customFormat="false" ht="11.25" hidden="false" customHeight="false" outlineLevel="0" collapsed="false">
      <c r="A58" s="224" t="n">
        <v>57</v>
      </c>
      <c r="B58" s="224" t="s">
        <v>46</v>
      </c>
      <c r="C58" s="224" t="s">
        <v>462</v>
      </c>
      <c r="D58" s="224" t="s">
        <v>463</v>
      </c>
      <c r="E58" s="224" t="s">
        <v>472</v>
      </c>
      <c r="F58" s="224" t="s">
        <v>473</v>
      </c>
      <c r="G58" s="224" t="s">
        <v>338</v>
      </c>
      <c r="H58" s="224" t="s">
        <v>129</v>
      </c>
      <c r="I58" s="224" t="s">
        <v>339</v>
      </c>
      <c r="J58" s="224" t="s">
        <v>340</v>
      </c>
      <c r="K58" s="224" t="s">
        <v>341</v>
      </c>
      <c r="L58" s="224" t="s">
        <v>342</v>
      </c>
    </row>
    <row r="59" customFormat="false" ht="11.25" hidden="false" customHeight="false" outlineLevel="0" collapsed="false">
      <c r="A59" s="224" t="n">
        <v>58</v>
      </c>
      <c r="B59" s="224" t="s">
        <v>46</v>
      </c>
      <c r="C59" s="224" t="s">
        <v>462</v>
      </c>
      <c r="D59" s="224" t="s">
        <v>463</v>
      </c>
      <c r="E59" s="224" t="s">
        <v>474</v>
      </c>
      <c r="F59" s="224" t="s">
        <v>475</v>
      </c>
      <c r="G59" s="224" t="s">
        <v>338</v>
      </c>
      <c r="H59" s="224" t="s">
        <v>129</v>
      </c>
      <c r="I59" s="224" t="s">
        <v>339</v>
      </c>
      <c r="J59" s="224" t="s">
        <v>340</v>
      </c>
      <c r="K59" s="224" t="s">
        <v>341</v>
      </c>
      <c r="L59" s="224" t="s">
        <v>342</v>
      </c>
    </row>
    <row r="60" customFormat="false" ht="11.25" hidden="false" customHeight="false" outlineLevel="0" collapsed="false">
      <c r="A60" s="224" t="n">
        <v>59</v>
      </c>
      <c r="B60" s="224" t="s">
        <v>46</v>
      </c>
      <c r="C60" s="224" t="s">
        <v>462</v>
      </c>
      <c r="D60" s="224" t="s">
        <v>463</v>
      </c>
      <c r="E60" s="224" t="s">
        <v>476</v>
      </c>
      <c r="F60" s="224" t="s">
        <v>477</v>
      </c>
      <c r="G60" s="224" t="s">
        <v>338</v>
      </c>
      <c r="H60" s="224" t="s">
        <v>129</v>
      </c>
      <c r="I60" s="224" t="s">
        <v>339</v>
      </c>
      <c r="J60" s="224" t="s">
        <v>340</v>
      </c>
      <c r="K60" s="224" t="s">
        <v>341</v>
      </c>
      <c r="L60" s="224" t="s">
        <v>342</v>
      </c>
    </row>
    <row r="61" customFormat="false" ht="11.25" hidden="false" customHeight="false" outlineLevel="0" collapsed="false">
      <c r="A61" s="224" t="n">
        <v>60</v>
      </c>
      <c r="B61" s="224" t="s">
        <v>46</v>
      </c>
      <c r="C61" s="224" t="s">
        <v>462</v>
      </c>
      <c r="D61" s="224" t="s">
        <v>463</v>
      </c>
      <c r="E61" s="224" t="s">
        <v>478</v>
      </c>
      <c r="F61" s="224" t="s">
        <v>479</v>
      </c>
      <c r="G61" s="224" t="s">
        <v>338</v>
      </c>
      <c r="H61" s="224" t="s">
        <v>129</v>
      </c>
      <c r="I61" s="224" t="s">
        <v>339</v>
      </c>
      <c r="J61" s="224" t="s">
        <v>340</v>
      </c>
      <c r="K61" s="224" t="s">
        <v>341</v>
      </c>
      <c r="L61" s="224" t="s">
        <v>342</v>
      </c>
    </row>
    <row r="62" customFormat="false" ht="11.25" hidden="false" customHeight="false" outlineLevel="0" collapsed="false">
      <c r="A62" s="224" t="n">
        <v>61</v>
      </c>
      <c r="B62" s="224" t="s">
        <v>46</v>
      </c>
      <c r="C62" s="224" t="s">
        <v>480</v>
      </c>
      <c r="D62" s="224" t="s">
        <v>481</v>
      </c>
      <c r="E62" s="224" t="s">
        <v>482</v>
      </c>
      <c r="F62" s="224" t="s">
        <v>483</v>
      </c>
      <c r="G62" s="224" t="s">
        <v>338</v>
      </c>
      <c r="H62" s="224" t="s">
        <v>129</v>
      </c>
      <c r="I62" s="224" t="s">
        <v>339</v>
      </c>
      <c r="J62" s="224" t="s">
        <v>340</v>
      </c>
      <c r="K62" s="224" t="s">
        <v>341</v>
      </c>
      <c r="L62" s="224" t="s">
        <v>342</v>
      </c>
    </row>
    <row r="63" customFormat="false" ht="11.25" hidden="false" customHeight="false" outlineLevel="0" collapsed="false">
      <c r="A63" s="224" t="n">
        <v>62</v>
      </c>
      <c r="B63" s="224" t="s">
        <v>46</v>
      </c>
      <c r="C63" s="224" t="s">
        <v>480</v>
      </c>
      <c r="D63" s="224" t="s">
        <v>481</v>
      </c>
      <c r="E63" s="224" t="s">
        <v>484</v>
      </c>
      <c r="F63" s="224" t="s">
        <v>485</v>
      </c>
      <c r="G63" s="224" t="s">
        <v>338</v>
      </c>
      <c r="H63" s="224" t="s">
        <v>129</v>
      </c>
      <c r="I63" s="224" t="s">
        <v>339</v>
      </c>
      <c r="J63" s="224" t="s">
        <v>340</v>
      </c>
      <c r="K63" s="224" t="s">
        <v>341</v>
      </c>
      <c r="L63" s="224" t="s">
        <v>342</v>
      </c>
    </row>
    <row r="64" customFormat="false" ht="11.25" hidden="false" customHeight="false" outlineLevel="0" collapsed="false">
      <c r="A64" s="224" t="n">
        <v>63</v>
      </c>
      <c r="B64" s="224" t="s">
        <v>46</v>
      </c>
      <c r="C64" s="224" t="s">
        <v>480</v>
      </c>
      <c r="D64" s="224" t="s">
        <v>481</v>
      </c>
      <c r="E64" s="224" t="s">
        <v>486</v>
      </c>
      <c r="F64" s="224" t="s">
        <v>487</v>
      </c>
      <c r="G64" s="224" t="s">
        <v>338</v>
      </c>
      <c r="H64" s="224" t="s">
        <v>129</v>
      </c>
      <c r="I64" s="224" t="s">
        <v>339</v>
      </c>
      <c r="J64" s="224" t="s">
        <v>340</v>
      </c>
      <c r="K64" s="224" t="s">
        <v>341</v>
      </c>
      <c r="L64" s="224" t="s">
        <v>342</v>
      </c>
    </row>
    <row r="65" customFormat="false" ht="11.25" hidden="false" customHeight="false" outlineLevel="0" collapsed="false">
      <c r="A65" s="224" t="n">
        <v>64</v>
      </c>
      <c r="B65" s="224" t="s">
        <v>46</v>
      </c>
      <c r="C65" s="224" t="s">
        <v>480</v>
      </c>
      <c r="D65" s="224" t="s">
        <v>481</v>
      </c>
      <c r="E65" s="224" t="s">
        <v>488</v>
      </c>
      <c r="F65" s="224" t="s">
        <v>489</v>
      </c>
      <c r="G65" s="224" t="s">
        <v>338</v>
      </c>
      <c r="H65" s="224" t="s">
        <v>129</v>
      </c>
      <c r="I65" s="224" t="s">
        <v>339</v>
      </c>
      <c r="J65" s="224" t="s">
        <v>340</v>
      </c>
      <c r="K65" s="224" t="s">
        <v>341</v>
      </c>
      <c r="L65" s="224" t="s">
        <v>342</v>
      </c>
    </row>
    <row r="66" customFormat="false" ht="11.25" hidden="false" customHeight="false" outlineLevel="0" collapsed="false">
      <c r="A66" s="224" t="n">
        <v>65</v>
      </c>
      <c r="B66" s="224" t="s">
        <v>46</v>
      </c>
      <c r="C66" s="224" t="s">
        <v>480</v>
      </c>
      <c r="D66" s="224" t="s">
        <v>481</v>
      </c>
      <c r="E66" s="224" t="s">
        <v>490</v>
      </c>
      <c r="F66" s="224" t="s">
        <v>491</v>
      </c>
      <c r="G66" s="224" t="s">
        <v>338</v>
      </c>
      <c r="H66" s="224" t="s">
        <v>129</v>
      </c>
      <c r="I66" s="224" t="s">
        <v>339</v>
      </c>
      <c r="J66" s="224" t="s">
        <v>340</v>
      </c>
      <c r="K66" s="224" t="s">
        <v>341</v>
      </c>
      <c r="L66" s="224" t="s">
        <v>342</v>
      </c>
    </row>
    <row r="67" customFormat="false" ht="11.25" hidden="false" customHeight="false" outlineLevel="0" collapsed="false">
      <c r="A67" s="224" t="n">
        <v>66</v>
      </c>
      <c r="B67" s="224" t="s">
        <v>46</v>
      </c>
      <c r="C67" s="224" t="s">
        <v>480</v>
      </c>
      <c r="D67" s="224" t="s">
        <v>481</v>
      </c>
      <c r="E67" s="224" t="s">
        <v>492</v>
      </c>
      <c r="F67" s="224" t="s">
        <v>493</v>
      </c>
      <c r="G67" s="224" t="s">
        <v>338</v>
      </c>
      <c r="H67" s="224" t="s">
        <v>129</v>
      </c>
      <c r="I67" s="224" t="s">
        <v>339</v>
      </c>
      <c r="J67" s="224" t="s">
        <v>340</v>
      </c>
      <c r="K67" s="224" t="s">
        <v>341</v>
      </c>
      <c r="L67" s="224" t="s">
        <v>342</v>
      </c>
    </row>
    <row r="68" customFormat="false" ht="11.25" hidden="false" customHeight="false" outlineLevel="0" collapsed="false">
      <c r="A68" s="224" t="n">
        <v>67</v>
      </c>
      <c r="B68" s="224" t="s">
        <v>46</v>
      </c>
      <c r="C68" s="224" t="s">
        <v>480</v>
      </c>
      <c r="D68" s="224" t="s">
        <v>481</v>
      </c>
      <c r="E68" s="224" t="s">
        <v>494</v>
      </c>
      <c r="F68" s="224" t="s">
        <v>495</v>
      </c>
      <c r="G68" s="224" t="s">
        <v>338</v>
      </c>
      <c r="H68" s="224" t="s">
        <v>129</v>
      </c>
      <c r="I68" s="224" t="s">
        <v>339</v>
      </c>
      <c r="J68" s="224" t="s">
        <v>340</v>
      </c>
      <c r="K68" s="224" t="s">
        <v>341</v>
      </c>
      <c r="L68" s="224" t="s">
        <v>342</v>
      </c>
    </row>
    <row r="69" customFormat="false" ht="11.25" hidden="false" customHeight="false" outlineLevel="0" collapsed="false">
      <c r="A69" s="224" t="n">
        <v>68</v>
      </c>
      <c r="B69" s="224" t="s">
        <v>46</v>
      </c>
      <c r="C69" s="224" t="s">
        <v>480</v>
      </c>
      <c r="D69" s="224" t="s">
        <v>481</v>
      </c>
      <c r="E69" s="224" t="s">
        <v>496</v>
      </c>
      <c r="F69" s="224" t="s">
        <v>497</v>
      </c>
      <c r="G69" s="224" t="s">
        <v>338</v>
      </c>
      <c r="H69" s="224" t="s">
        <v>129</v>
      </c>
      <c r="I69" s="224" t="s">
        <v>339</v>
      </c>
      <c r="J69" s="224" t="s">
        <v>340</v>
      </c>
      <c r="K69" s="224" t="s">
        <v>341</v>
      </c>
      <c r="L69" s="224" t="s">
        <v>342</v>
      </c>
    </row>
    <row r="70" customFormat="false" ht="11.25" hidden="false" customHeight="false" outlineLevel="0" collapsed="false">
      <c r="A70" s="224" t="n">
        <v>69</v>
      </c>
      <c r="B70" s="224" t="s">
        <v>46</v>
      </c>
      <c r="C70" s="224" t="s">
        <v>480</v>
      </c>
      <c r="D70" s="224" t="s">
        <v>481</v>
      </c>
      <c r="E70" s="224" t="s">
        <v>498</v>
      </c>
      <c r="F70" s="224" t="s">
        <v>499</v>
      </c>
      <c r="G70" s="224" t="s">
        <v>338</v>
      </c>
      <c r="H70" s="224" t="s">
        <v>129</v>
      </c>
      <c r="I70" s="224" t="s">
        <v>339</v>
      </c>
      <c r="J70" s="224" t="s">
        <v>340</v>
      </c>
      <c r="K70" s="224" t="s">
        <v>341</v>
      </c>
      <c r="L70" s="224" t="s">
        <v>342</v>
      </c>
    </row>
    <row r="71" customFormat="false" ht="11.25" hidden="false" customHeight="false" outlineLevel="0" collapsed="false">
      <c r="A71" s="224" t="n">
        <v>70</v>
      </c>
      <c r="B71" s="224" t="s">
        <v>46</v>
      </c>
      <c r="C71" s="224" t="s">
        <v>500</v>
      </c>
      <c r="D71" s="224" t="s">
        <v>501</v>
      </c>
      <c r="E71" s="224" t="s">
        <v>502</v>
      </c>
      <c r="F71" s="224" t="s">
        <v>503</v>
      </c>
      <c r="G71" s="224" t="s">
        <v>338</v>
      </c>
      <c r="H71" s="224" t="s">
        <v>129</v>
      </c>
      <c r="I71" s="224" t="s">
        <v>339</v>
      </c>
      <c r="J71" s="224" t="s">
        <v>340</v>
      </c>
      <c r="K71" s="224" t="s">
        <v>341</v>
      </c>
      <c r="L71" s="224" t="s">
        <v>342</v>
      </c>
    </row>
    <row r="72" customFormat="false" ht="11.25" hidden="false" customHeight="false" outlineLevel="0" collapsed="false">
      <c r="A72" s="224" t="n">
        <v>71</v>
      </c>
      <c r="B72" s="224" t="s">
        <v>46</v>
      </c>
      <c r="C72" s="224" t="s">
        <v>500</v>
      </c>
      <c r="D72" s="224" t="s">
        <v>501</v>
      </c>
      <c r="E72" s="224" t="s">
        <v>504</v>
      </c>
      <c r="F72" s="224" t="s">
        <v>505</v>
      </c>
      <c r="G72" s="224" t="s">
        <v>338</v>
      </c>
      <c r="H72" s="224" t="s">
        <v>129</v>
      </c>
      <c r="I72" s="224" t="s">
        <v>339</v>
      </c>
      <c r="J72" s="224" t="s">
        <v>340</v>
      </c>
      <c r="K72" s="224" t="s">
        <v>341</v>
      </c>
      <c r="L72" s="224" t="s">
        <v>342</v>
      </c>
    </row>
    <row r="73" customFormat="false" ht="11.25" hidden="false" customHeight="false" outlineLevel="0" collapsed="false">
      <c r="A73" s="224" t="n">
        <v>72</v>
      </c>
      <c r="B73" s="224" t="s">
        <v>46</v>
      </c>
      <c r="C73" s="224" t="s">
        <v>500</v>
      </c>
      <c r="D73" s="224" t="s">
        <v>501</v>
      </c>
      <c r="E73" s="224" t="s">
        <v>506</v>
      </c>
      <c r="F73" s="224" t="s">
        <v>507</v>
      </c>
      <c r="G73" s="224" t="s">
        <v>338</v>
      </c>
      <c r="H73" s="224" t="s">
        <v>129</v>
      </c>
      <c r="I73" s="224" t="s">
        <v>339</v>
      </c>
      <c r="J73" s="224" t="s">
        <v>340</v>
      </c>
      <c r="K73" s="224" t="s">
        <v>341</v>
      </c>
      <c r="L73" s="224" t="s">
        <v>342</v>
      </c>
    </row>
    <row r="74" customFormat="false" ht="11.25" hidden="false" customHeight="false" outlineLevel="0" collapsed="false">
      <c r="A74" s="224" t="n">
        <v>73</v>
      </c>
      <c r="B74" s="224" t="s">
        <v>46</v>
      </c>
      <c r="C74" s="224" t="s">
        <v>500</v>
      </c>
      <c r="D74" s="224" t="s">
        <v>501</v>
      </c>
      <c r="E74" s="224" t="s">
        <v>508</v>
      </c>
      <c r="F74" s="224" t="s">
        <v>509</v>
      </c>
      <c r="G74" s="224" t="s">
        <v>338</v>
      </c>
      <c r="H74" s="224" t="s">
        <v>129</v>
      </c>
      <c r="I74" s="224" t="s">
        <v>339</v>
      </c>
      <c r="J74" s="224" t="s">
        <v>340</v>
      </c>
      <c r="K74" s="224" t="s">
        <v>341</v>
      </c>
      <c r="L74" s="224" t="s">
        <v>342</v>
      </c>
    </row>
    <row r="75" customFormat="false" ht="11.25" hidden="false" customHeight="false" outlineLevel="0" collapsed="false">
      <c r="A75" s="224" t="n">
        <v>74</v>
      </c>
      <c r="B75" s="224" t="s">
        <v>46</v>
      </c>
      <c r="C75" s="224" t="s">
        <v>500</v>
      </c>
      <c r="D75" s="224" t="s">
        <v>501</v>
      </c>
      <c r="E75" s="224" t="s">
        <v>510</v>
      </c>
      <c r="F75" s="224" t="s">
        <v>511</v>
      </c>
      <c r="G75" s="224" t="s">
        <v>338</v>
      </c>
      <c r="H75" s="224" t="s">
        <v>129</v>
      </c>
      <c r="I75" s="224" t="s">
        <v>339</v>
      </c>
      <c r="J75" s="224" t="s">
        <v>340</v>
      </c>
      <c r="K75" s="224" t="s">
        <v>341</v>
      </c>
      <c r="L75" s="224" t="s">
        <v>342</v>
      </c>
    </row>
    <row r="76" customFormat="false" ht="11.25" hidden="false" customHeight="false" outlineLevel="0" collapsed="false">
      <c r="A76" s="224" t="n">
        <v>75</v>
      </c>
      <c r="B76" s="224" t="s">
        <v>46</v>
      </c>
      <c r="C76" s="224" t="s">
        <v>512</v>
      </c>
      <c r="D76" s="224" t="s">
        <v>513</v>
      </c>
      <c r="E76" s="224" t="s">
        <v>514</v>
      </c>
      <c r="F76" s="224" t="s">
        <v>515</v>
      </c>
      <c r="G76" s="224" t="s">
        <v>338</v>
      </c>
      <c r="H76" s="224" t="s">
        <v>129</v>
      </c>
      <c r="I76" s="224" t="s">
        <v>339</v>
      </c>
      <c r="J76" s="224" t="s">
        <v>340</v>
      </c>
      <c r="K76" s="224" t="s">
        <v>341</v>
      </c>
      <c r="L76" s="224" t="s">
        <v>342</v>
      </c>
    </row>
    <row r="77" customFormat="false" ht="11.25" hidden="false" customHeight="false" outlineLevel="0" collapsed="false">
      <c r="A77" s="224" t="n">
        <v>76</v>
      </c>
      <c r="B77" s="224" t="s">
        <v>46</v>
      </c>
      <c r="C77" s="224" t="s">
        <v>512</v>
      </c>
      <c r="D77" s="224" t="s">
        <v>513</v>
      </c>
      <c r="E77" s="224" t="s">
        <v>516</v>
      </c>
      <c r="F77" s="224" t="s">
        <v>517</v>
      </c>
      <c r="G77" s="224" t="s">
        <v>338</v>
      </c>
      <c r="H77" s="224" t="s">
        <v>129</v>
      </c>
      <c r="I77" s="224" t="s">
        <v>339</v>
      </c>
      <c r="J77" s="224" t="s">
        <v>340</v>
      </c>
      <c r="K77" s="224" t="s">
        <v>341</v>
      </c>
      <c r="L77" s="224" t="s">
        <v>342</v>
      </c>
    </row>
    <row r="78" customFormat="false" ht="11.25" hidden="false" customHeight="false" outlineLevel="0" collapsed="false">
      <c r="A78" s="224" t="n">
        <v>77</v>
      </c>
      <c r="B78" s="224" t="s">
        <v>46</v>
      </c>
      <c r="C78" s="224" t="s">
        <v>512</v>
      </c>
      <c r="D78" s="224" t="s">
        <v>513</v>
      </c>
      <c r="E78" s="224" t="s">
        <v>518</v>
      </c>
      <c r="F78" s="224" t="s">
        <v>519</v>
      </c>
      <c r="G78" s="224" t="s">
        <v>338</v>
      </c>
      <c r="H78" s="224" t="s">
        <v>129</v>
      </c>
      <c r="I78" s="224" t="s">
        <v>339</v>
      </c>
      <c r="J78" s="224" t="s">
        <v>340</v>
      </c>
      <c r="K78" s="224" t="s">
        <v>341</v>
      </c>
      <c r="L78" s="224" t="s">
        <v>342</v>
      </c>
    </row>
    <row r="79" customFormat="false" ht="11.25" hidden="false" customHeight="false" outlineLevel="0" collapsed="false">
      <c r="A79" s="224" t="n">
        <v>78</v>
      </c>
      <c r="B79" s="224" t="s">
        <v>46</v>
      </c>
      <c r="C79" s="224" t="s">
        <v>512</v>
      </c>
      <c r="D79" s="224" t="s">
        <v>513</v>
      </c>
      <c r="E79" s="224" t="s">
        <v>518</v>
      </c>
      <c r="F79" s="224" t="s">
        <v>519</v>
      </c>
      <c r="G79" s="224" t="s">
        <v>520</v>
      </c>
      <c r="H79" s="224" t="s">
        <v>521</v>
      </c>
      <c r="I79" s="224" t="s">
        <v>522</v>
      </c>
      <c r="J79" s="224" t="s">
        <v>523</v>
      </c>
      <c r="K79" s="224" t="s">
        <v>57</v>
      </c>
      <c r="L79" s="224" t="s">
        <v>342</v>
      </c>
    </row>
    <row r="80" customFormat="false" ht="11.25" hidden="false" customHeight="false" outlineLevel="0" collapsed="false">
      <c r="A80" s="224" t="n">
        <v>79</v>
      </c>
      <c r="B80" s="224" t="s">
        <v>46</v>
      </c>
      <c r="C80" s="224" t="s">
        <v>512</v>
      </c>
      <c r="D80" s="224" t="s">
        <v>513</v>
      </c>
      <c r="E80" s="224" t="s">
        <v>524</v>
      </c>
      <c r="F80" s="224" t="s">
        <v>525</v>
      </c>
      <c r="G80" s="224" t="s">
        <v>338</v>
      </c>
      <c r="H80" s="224" t="s">
        <v>129</v>
      </c>
      <c r="I80" s="224" t="s">
        <v>339</v>
      </c>
      <c r="J80" s="224" t="s">
        <v>340</v>
      </c>
      <c r="K80" s="224" t="s">
        <v>341</v>
      </c>
      <c r="L80" s="224" t="s">
        <v>342</v>
      </c>
    </row>
    <row r="81" customFormat="false" ht="11.25" hidden="false" customHeight="false" outlineLevel="0" collapsed="false">
      <c r="A81" s="224" t="n">
        <v>80</v>
      </c>
      <c r="B81" s="224" t="s">
        <v>46</v>
      </c>
      <c r="C81" s="224" t="s">
        <v>512</v>
      </c>
      <c r="D81" s="224" t="s">
        <v>513</v>
      </c>
      <c r="E81" s="224" t="s">
        <v>526</v>
      </c>
      <c r="F81" s="224" t="s">
        <v>527</v>
      </c>
      <c r="G81" s="224" t="s">
        <v>338</v>
      </c>
      <c r="H81" s="224" t="s">
        <v>129</v>
      </c>
      <c r="I81" s="224" t="s">
        <v>339</v>
      </c>
      <c r="J81" s="224" t="s">
        <v>340</v>
      </c>
      <c r="K81" s="224" t="s">
        <v>341</v>
      </c>
      <c r="L81" s="224" t="s">
        <v>342</v>
      </c>
    </row>
    <row r="82" customFormat="false" ht="11.25" hidden="false" customHeight="false" outlineLevel="0" collapsed="false">
      <c r="A82" s="224" t="n">
        <v>81</v>
      </c>
      <c r="B82" s="224" t="s">
        <v>46</v>
      </c>
      <c r="C82" s="224" t="s">
        <v>512</v>
      </c>
      <c r="D82" s="224" t="s">
        <v>513</v>
      </c>
      <c r="E82" s="224" t="s">
        <v>528</v>
      </c>
      <c r="F82" s="224" t="s">
        <v>529</v>
      </c>
      <c r="G82" s="224" t="s">
        <v>338</v>
      </c>
      <c r="H82" s="224" t="s">
        <v>129</v>
      </c>
      <c r="I82" s="224" t="s">
        <v>339</v>
      </c>
      <c r="J82" s="224" t="s">
        <v>340</v>
      </c>
      <c r="K82" s="224" t="s">
        <v>341</v>
      </c>
      <c r="L82" s="224" t="s">
        <v>342</v>
      </c>
    </row>
    <row r="83" customFormat="false" ht="11.25" hidden="false" customHeight="false" outlineLevel="0" collapsed="false">
      <c r="A83" s="224" t="n">
        <v>82</v>
      </c>
      <c r="B83" s="224" t="s">
        <v>46</v>
      </c>
      <c r="C83" s="224" t="s">
        <v>530</v>
      </c>
      <c r="D83" s="224" t="s">
        <v>531</v>
      </c>
      <c r="E83" s="224" t="s">
        <v>532</v>
      </c>
      <c r="F83" s="224" t="s">
        <v>533</v>
      </c>
      <c r="G83" s="224" t="s">
        <v>338</v>
      </c>
      <c r="H83" s="224" t="s">
        <v>129</v>
      </c>
      <c r="I83" s="224" t="s">
        <v>339</v>
      </c>
      <c r="J83" s="224" t="s">
        <v>340</v>
      </c>
      <c r="K83" s="224" t="s">
        <v>341</v>
      </c>
      <c r="L83" s="224" t="s">
        <v>342</v>
      </c>
    </row>
    <row r="84" customFormat="false" ht="11.25" hidden="false" customHeight="false" outlineLevel="0" collapsed="false">
      <c r="A84" s="224" t="n">
        <v>83</v>
      </c>
      <c r="B84" s="224" t="s">
        <v>46</v>
      </c>
      <c r="C84" s="224" t="s">
        <v>530</v>
      </c>
      <c r="D84" s="224" t="s">
        <v>531</v>
      </c>
      <c r="E84" s="224" t="s">
        <v>534</v>
      </c>
      <c r="F84" s="224" t="s">
        <v>535</v>
      </c>
      <c r="G84" s="224" t="s">
        <v>338</v>
      </c>
      <c r="H84" s="224" t="s">
        <v>129</v>
      </c>
      <c r="I84" s="224" t="s">
        <v>339</v>
      </c>
      <c r="J84" s="224" t="s">
        <v>340</v>
      </c>
      <c r="K84" s="224" t="s">
        <v>341</v>
      </c>
      <c r="L84" s="224" t="s">
        <v>342</v>
      </c>
    </row>
    <row r="85" customFormat="false" ht="11.25" hidden="false" customHeight="false" outlineLevel="0" collapsed="false">
      <c r="A85" s="224" t="n">
        <v>84</v>
      </c>
      <c r="B85" s="224" t="s">
        <v>46</v>
      </c>
      <c r="C85" s="224" t="s">
        <v>530</v>
      </c>
      <c r="D85" s="224" t="s">
        <v>531</v>
      </c>
      <c r="E85" s="224" t="s">
        <v>536</v>
      </c>
      <c r="F85" s="224" t="s">
        <v>537</v>
      </c>
      <c r="G85" s="224" t="s">
        <v>338</v>
      </c>
      <c r="H85" s="224" t="s">
        <v>129</v>
      </c>
      <c r="I85" s="224" t="s">
        <v>339</v>
      </c>
      <c r="J85" s="224" t="s">
        <v>340</v>
      </c>
      <c r="K85" s="224" t="s">
        <v>341</v>
      </c>
      <c r="L85" s="224" t="s">
        <v>342</v>
      </c>
    </row>
    <row r="86" customFormat="false" ht="11.25" hidden="false" customHeight="false" outlineLevel="0" collapsed="false">
      <c r="A86" s="224" t="n">
        <v>85</v>
      </c>
      <c r="B86" s="224" t="s">
        <v>46</v>
      </c>
      <c r="C86" s="224" t="s">
        <v>530</v>
      </c>
      <c r="D86" s="224" t="s">
        <v>531</v>
      </c>
      <c r="E86" s="224" t="s">
        <v>538</v>
      </c>
      <c r="F86" s="224" t="s">
        <v>539</v>
      </c>
      <c r="G86" s="224" t="s">
        <v>338</v>
      </c>
      <c r="H86" s="224" t="s">
        <v>129</v>
      </c>
      <c r="I86" s="224" t="s">
        <v>339</v>
      </c>
      <c r="J86" s="224" t="s">
        <v>340</v>
      </c>
      <c r="K86" s="224" t="s">
        <v>341</v>
      </c>
      <c r="L86" s="224" t="s">
        <v>342</v>
      </c>
    </row>
    <row r="87" customFormat="false" ht="11.25" hidden="false" customHeight="false" outlineLevel="0" collapsed="false">
      <c r="A87" s="224" t="n">
        <v>86</v>
      </c>
      <c r="B87" s="224" t="s">
        <v>46</v>
      </c>
      <c r="C87" s="224" t="s">
        <v>530</v>
      </c>
      <c r="D87" s="224" t="s">
        <v>531</v>
      </c>
      <c r="E87" s="224" t="s">
        <v>540</v>
      </c>
      <c r="F87" s="224" t="s">
        <v>541</v>
      </c>
      <c r="G87" s="224" t="s">
        <v>338</v>
      </c>
      <c r="H87" s="224" t="s">
        <v>129</v>
      </c>
      <c r="I87" s="224" t="s">
        <v>339</v>
      </c>
      <c r="J87" s="224" t="s">
        <v>340</v>
      </c>
      <c r="K87" s="224" t="s">
        <v>341</v>
      </c>
      <c r="L87" s="224" t="s">
        <v>342</v>
      </c>
    </row>
    <row r="88" customFormat="false" ht="11.25" hidden="false" customHeight="false" outlineLevel="0" collapsed="false">
      <c r="A88" s="224" t="n">
        <v>87</v>
      </c>
      <c r="B88" s="224" t="s">
        <v>46</v>
      </c>
      <c r="C88" s="224" t="s">
        <v>530</v>
      </c>
      <c r="D88" s="224" t="s">
        <v>531</v>
      </c>
      <c r="E88" s="224" t="s">
        <v>542</v>
      </c>
      <c r="F88" s="224" t="s">
        <v>543</v>
      </c>
      <c r="G88" s="224" t="s">
        <v>338</v>
      </c>
      <c r="H88" s="224" t="s">
        <v>129</v>
      </c>
      <c r="I88" s="224" t="s">
        <v>339</v>
      </c>
      <c r="J88" s="224" t="s">
        <v>340</v>
      </c>
      <c r="K88" s="224" t="s">
        <v>341</v>
      </c>
      <c r="L88" s="224" t="s">
        <v>342</v>
      </c>
    </row>
    <row r="89" customFormat="false" ht="11.25" hidden="false" customHeight="false" outlineLevel="0" collapsed="false">
      <c r="A89" s="224" t="n">
        <v>88</v>
      </c>
      <c r="B89" s="224" t="s">
        <v>46</v>
      </c>
      <c r="C89" s="224" t="s">
        <v>544</v>
      </c>
      <c r="D89" s="224" t="s">
        <v>545</v>
      </c>
      <c r="E89" s="224" t="s">
        <v>546</v>
      </c>
      <c r="F89" s="224" t="s">
        <v>547</v>
      </c>
      <c r="G89" s="224" t="s">
        <v>338</v>
      </c>
      <c r="H89" s="224" t="s">
        <v>129</v>
      </c>
      <c r="I89" s="224" t="s">
        <v>339</v>
      </c>
      <c r="J89" s="224" t="s">
        <v>340</v>
      </c>
      <c r="K89" s="224" t="s">
        <v>341</v>
      </c>
      <c r="L89" s="224" t="s">
        <v>342</v>
      </c>
    </row>
    <row r="90" customFormat="false" ht="11.25" hidden="false" customHeight="false" outlineLevel="0" collapsed="false">
      <c r="A90" s="224" t="n">
        <v>89</v>
      </c>
      <c r="B90" s="224" t="s">
        <v>46</v>
      </c>
      <c r="C90" s="224" t="s">
        <v>544</v>
      </c>
      <c r="D90" s="224" t="s">
        <v>545</v>
      </c>
      <c r="E90" s="224" t="s">
        <v>548</v>
      </c>
      <c r="F90" s="224" t="s">
        <v>549</v>
      </c>
      <c r="G90" s="224" t="s">
        <v>338</v>
      </c>
      <c r="H90" s="224" t="s">
        <v>129</v>
      </c>
      <c r="I90" s="224" t="s">
        <v>339</v>
      </c>
      <c r="J90" s="224" t="s">
        <v>340</v>
      </c>
      <c r="K90" s="224" t="s">
        <v>341</v>
      </c>
      <c r="L90" s="224" t="s">
        <v>342</v>
      </c>
    </row>
    <row r="91" customFormat="false" ht="11.25" hidden="false" customHeight="false" outlineLevel="0" collapsed="false">
      <c r="A91" s="224" t="n">
        <v>90</v>
      </c>
      <c r="B91" s="224" t="s">
        <v>46</v>
      </c>
      <c r="C91" s="224" t="s">
        <v>544</v>
      </c>
      <c r="D91" s="224" t="s">
        <v>545</v>
      </c>
      <c r="E91" s="224" t="s">
        <v>550</v>
      </c>
      <c r="F91" s="224" t="s">
        <v>551</v>
      </c>
      <c r="G91" s="224" t="s">
        <v>338</v>
      </c>
      <c r="H91" s="224" t="s">
        <v>129</v>
      </c>
      <c r="I91" s="224" t="s">
        <v>339</v>
      </c>
      <c r="J91" s="224" t="s">
        <v>340</v>
      </c>
      <c r="K91" s="224" t="s">
        <v>341</v>
      </c>
      <c r="L91" s="224" t="s">
        <v>342</v>
      </c>
    </row>
    <row r="92" customFormat="false" ht="11.25" hidden="false" customHeight="false" outlineLevel="0" collapsed="false">
      <c r="A92" s="224" t="n">
        <v>91</v>
      </c>
      <c r="B92" s="224" t="s">
        <v>46</v>
      </c>
      <c r="C92" s="224" t="s">
        <v>544</v>
      </c>
      <c r="D92" s="224" t="s">
        <v>545</v>
      </c>
      <c r="E92" s="224" t="s">
        <v>552</v>
      </c>
      <c r="F92" s="224" t="s">
        <v>553</v>
      </c>
      <c r="G92" s="224" t="s">
        <v>338</v>
      </c>
      <c r="H92" s="224" t="s">
        <v>129</v>
      </c>
      <c r="I92" s="224" t="s">
        <v>339</v>
      </c>
      <c r="J92" s="224" t="s">
        <v>340</v>
      </c>
      <c r="K92" s="224" t="s">
        <v>341</v>
      </c>
      <c r="L92" s="224" t="s">
        <v>342</v>
      </c>
    </row>
    <row r="93" customFormat="false" ht="11.25" hidden="false" customHeight="false" outlineLevel="0" collapsed="false">
      <c r="A93" s="224" t="n">
        <v>92</v>
      </c>
      <c r="B93" s="224" t="s">
        <v>46</v>
      </c>
      <c r="C93" s="224" t="s">
        <v>544</v>
      </c>
      <c r="D93" s="224" t="s">
        <v>545</v>
      </c>
      <c r="E93" s="224" t="s">
        <v>554</v>
      </c>
      <c r="F93" s="224" t="s">
        <v>555</v>
      </c>
      <c r="G93" s="224" t="s">
        <v>338</v>
      </c>
      <c r="H93" s="224" t="s">
        <v>129</v>
      </c>
      <c r="I93" s="224" t="s">
        <v>339</v>
      </c>
      <c r="J93" s="224" t="s">
        <v>340</v>
      </c>
      <c r="K93" s="224" t="s">
        <v>341</v>
      </c>
      <c r="L93" s="224" t="s">
        <v>342</v>
      </c>
    </row>
    <row r="94" customFormat="false" ht="11.25" hidden="false" customHeight="false" outlineLevel="0" collapsed="false">
      <c r="A94" s="224" t="n">
        <v>93</v>
      </c>
      <c r="B94" s="224" t="s">
        <v>46</v>
      </c>
      <c r="C94" s="224" t="s">
        <v>556</v>
      </c>
      <c r="D94" s="224" t="s">
        <v>557</v>
      </c>
      <c r="E94" s="224" t="s">
        <v>558</v>
      </c>
      <c r="F94" s="224" t="s">
        <v>559</v>
      </c>
      <c r="G94" s="224" t="s">
        <v>338</v>
      </c>
      <c r="H94" s="224" t="s">
        <v>129</v>
      </c>
      <c r="I94" s="224" t="s">
        <v>339</v>
      </c>
      <c r="J94" s="224" t="s">
        <v>340</v>
      </c>
      <c r="K94" s="224" t="s">
        <v>341</v>
      </c>
      <c r="L94" s="224" t="s">
        <v>342</v>
      </c>
    </row>
    <row r="95" customFormat="false" ht="11.25" hidden="false" customHeight="false" outlineLevel="0" collapsed="false">
      <c r="A95" s="224" t="n">
        <v>94</v>
      </c>
      <c r="B95" s="224" t="s">
        <v>46</v>
      </c>
      <c r="C95" s="224" t="s">
        <v>556</v>
      </c>
      <c r="D95" s="224" t="s">
        <v>557</v>
      </c>
      <c r="E95" s="224" t="s">
        <v>560</v>
      </c>
      <c r="F95" s="224" t="s">
        <v>561</v>
      </c>
      <c r="G95" s="224" t="s">
        <v>338</v>
      </c>
      <c r="H95" s="224" t="s">
        <v>129</v>
      </c>
      <c r="I95" s="224" t="s">
        <v>339</v>
      </c>
      <c r="J95" s="224" t="s">
        <v>340</v>
      </c>
      <c r="K95" s="224" t="s">
        <v>341</v>
      </c>
      <c r="L95" s="224" t="s">
        <v>342</v>
      </c>
    </row>
    <row r="96" customFormat="false" ht="11.25" hidden="false" customHeight="false" outlineLevel="0" collapsed="false">
      <c r="A96" s="224" t="n">
        <v>95</v>
      </c>
      <c r="B96" s="224" t="s">
        <v>46</v>
      </c>
      <c r="C96" s="224" t="s">
        <v>556</v>
      </c>
      <c r="D96" s="224" t="s">
        <v>557</v>
      </c>
      <c r="E96" s="224" t="s">
        <v>562</v>
      </c>
      <c r="F96" s="224" t="s">
        <v>563</v>
      </c>
      <c r="G96" s="224" t="s">
        <v>338</v>
      </c>
      <c r="H96" s="224" t="s">
        <v>129</v>
      </c>
      <c r="I96" s="224" t="s">
        <v>339</v>
      </c>
      <c r="J96" s="224" t="s">
        <v>340</v>
      </c>
      <c r="K96" s="224" t="s">
        <v>341</v>
      </c>
      <c r="L96" s="224" t="s">
        <v>342</v>
      </c>
    </row>
    <row r="97" customFormat="false" ht="11.25" hidden="false" customHeight="false" outlineLevel="0" collapsed="false">
      <c r="A97" s="224" t="n">
        <v>96</v>
      </c>
      <c r="B97" s="224" t="s">
        <v>46</v>
      </c>
      <c r="C97" s="224" t="s">
        <v>556</v>
      </c>
      <c r="D97" s="224" t="s">
        <v>557</v>
      </c>
      <c r="E97" s="224" t="s">
        <v>564</v>
      </c>
      <c r="F97" s="224" t="s">
        <v>565</v>
      </c>
      <c r="G97" s="224" t="s">
        <v>338</v>
      </c>
      <c r="H97" s="224" t="s">
        <v>129</v>
      </c>
      <c r="I97" s="224" t="s">
        <v>339</v>
      </c>
      <c r="J97" s="224" t="s">
        <v>340</v>
      </c>
      <c r="K97" s="224" t="s">
        <v>341</v>
      </c>
      <c r="L97" s="224" t="s">
        <v>342</v>
      </c>
    </row>
    <row r="98" customFormat="false" ht="11.25" hidden="false" customHeight="false" outlineLevel="0" collapsed="false">
      <c r="A98" s="224" t="n">
        <v>97</v>
      </c>
      <c r="B98" s="224" t="s">
        <v>46</v>
      </c>
      <c r="C98" s="224" t="s">
        <v>556</v>
      </c>
      <c r="D98" s="224" t="s">
        <v>557</v>
      </c>
      <c r="E98" s="224" t="s">
        <v>566</v>
      </c>
      <c r="F98" s="224" t="s">
        <v>567</v>
      </c>
      <c r="G98" s="224" t="s">
        <v>338</v>
      </c>
      <c r="H98" s="224" t="s">
        <v>129</v>
      </c>
      <c r="I98" s="224" t="s">
        <v>339</v>
      </c>
      <c r="J98" s="224" t="s">
        <v>340</v>
      </c>
      <c r="K98" s="224" t="s">
        <v>341</v>
      </c>
      <c r="L98" s="224" t="s">
        <v>342</v>
      </c>
    </row>
    <row r="99" customFormat="false" ht="11.25" hidden="false" customHeight="false" outlineLevel="0" collapsed="false">
      <c r="A99" s="224" t="n">
        <v>98</v>
      </c>
      <c r="B99" s="224" t="s">
        <v>46</v>
      </c>
      <c r="C99" s="224" t="s">
        <v>556</v>
      </c>
      <c r="D99" s="224" t="s">
        <v>557</v>
      </c>
      <c r="E99" s="224" t="s">
        <v>568</v>
      </c>
      <c r="F99" s="224" t="s">
        <v>569</v>
      </c>
      <c r="G99" s="224" t="s">
        <v>338</v>
      </c>
      <c r="H99" s="224" t="s">
        <v>129</v>
      </c>
      <c r="I99" s="224" t="s">
        <v>339</v>
      </c>
      <c r="J99" s="224" t="s">
        <v>340</v>
      </c>
      <c r="K99" s="224" t="s">
        <v>341</v>
      </c>
      <c r="L99" s="224" t="s">
        <v>342</v>
      </c>
    </row>
    <row r="100" customFormat="false" ht="11.25" hidden="false" customHeight="false" outlineLevel="0" collapsed="false">
      <c r="A100" s="224" t="n">
        <v>99</v>
      </c>
      <c r="B100" s="224" t="s">
        <v>46</v>
      </c>
      <c r="C100" s="224" t="s">
        <v>570</v>
      </c>
      <c r="D100" s="224" t="s">
        <v>571</v>
      </c>
      <c r="E100" s="224" t="s">
        <v>572</v>
      </c>
      <c r="F100" s="224" t="s">
        <v>573</v>
      </c>
      <c r="G100" s="224" t="s">
        <v>338</v>
      </c>
      <c r="H100" s="224" t="s">
        <v>129</v>
      </c>
      <c r="I100" s="224" t="s">
        <v>339</v>
      </c>
      <c r="J100" s="224" t="s">
        <v>340</v>
      </c>
      <c r="K100" s="224" t="s">
        <v>341</v>
      </c>
      <c r="L100" s="224" t="s">
        <v>342</v>
      </c>
    </row>
    <row r="101" customFormat="false" ht="11.25" hidden="false" customHeight="false" outlineLevel="0" collapsed="false">
      <c r="A101" s="224" t="n">
        <v>100</v>
      </c>
      <c r="B101" s="224" t="s">
        <v>46</v>
      </c>
      <c r="C101" s="224" t="s">
        <v>570</v>
      </c>
      <c r="D101" s="224" t="s">
        <v>571</v>
      </c>
      <c r="E101" s="224" t="s">
        <v>574</v>
      </c>
      <c r="F101" s="224" t="s">
        <v>575</v>
      </c>
      <c r="G101" s="224" t="s">
        <v>338</v>
      </c>
      <c r="H101" s="224" t="s">
        <v>129</v>
      </c>
      <c r="I101" s="224" t="s">
        <v>339</v>
      </c>
      <c r="J101" s="224" t="s">
        <v>340</v>
      </c>
      <c r="K101" s="224" t="s">
        <v>341</v>
      </c>
      <c r="L101" s="224" t="s">
        <v>342</v>
      </c>
    </row>
    <row r="102" customFormat="false" ht="11.25" hidden="false" customHeight="false" outlineLevel="0" collapsed="false">
      <c r="A102" s="224" t="n">
        <v>101</v>
      </c>
      <c r="B102" s="224" t="s">
        <v>46</v>
      </c>
      <c r="C102" s="224" t="s">
        <v>570</v>
      </c>
      <c r="D102" s="224" t="s">
        <v>571</v>
      </c>
      <c r="E102" s="224" t="s">
        <v>576</v>
      </c>
      <c r="F102" s="224" t="s">
        <v>577</v>
      </c>
      <c r="G102" s="224" t="s">
        <v>338</v>
      </c>
      <c r="H102" s="224" t="s">
        <v>129</v>
      </c>
      <c r="I102" s="224" t="s">
        <v>339</v>
      </c>
      <c r="J102" s="224" t="s">
        <v>340</v>
      </c>
      <c r="K102" s="224" t="s">
        <v>341</v>
      </c>
      <c r="L102" s="224" t="s">
        <v>342</v>
      </c>
    </row>
    <row r="103" customFormat="false" ht="11.25" hidden="false" customHeight="false" outlineLevel="0" collapsed="false">
      <c r="A103" s="224" t="n">
        <v>102</v>
      </c>
      <c r="B103" s="224" t="s">
        <v>46</v>
      </c>
      <c r="C103" s="224" t="s">
        <v>570</v>
      </c>
      <c r="D103" s="224" t="s">
        <v>571</v>
      </c>
      <c r="E103" s="224" t="s">
        <v>578</v>
      </c>
      <c r="F103" s="224" t="s">
        <v>579</v>
      </c>
      <c r="G103" s="224" t="s">
        <v>338</v>
      </c>
      <c r="H103" s="224" t="s">
        <v>129</v>
      </c>
      <c r="I103" s="224" t="s">
        <v>339</v>
      </c>
      <c r="J103" s="224" t="s">
        <v>340</v>
      </c>
      <c r="K103" s="224" t="s">
        <v>341</v>
      </c>
      <c r="L103" s="224" t="s">
        <v>342</v>
      </c>
    </row>
    <row r="104" customFormat="false" ht="11.25" hidden="false" customHeight="false" outlineLevel="0" collapsed="false">
      <c r="A104" s="224" t="n">
        <v>103</v>
      </c>
      <c r="B104" s="224" t="s">
        <v>46</v>
      </c>
      <c r="C104" s="224" t="s">
        <v>570</v>
      </c>
      <c r="D104" s="224" t="s">
        <v>571</v>
      </c>
      <c r="E104" s="224" t="s">
        <v>580</v>
      </c>
      <c r="F104" s="224" t="s">
        <v>581</v>
      </c>
      <c r="G104" s="224" t="s">
        <v>338</v>
      </c>
      <c r="H104" s="224" t="s">
        <v>129</v>
      </c>
      <c r="I104" s="224" t="s">
        <v>339</v>
      </c>
      <c r="J104" s="224" t="s">
        <v>340</v>
      </c>
      <c r="K104" s="224" t="s">
        <v>341</v>
      </c>
      <c r="L104" s="224" t="s">
        <v>342</v>
      </c>
    </row>
    <row r="105" customFormat="false" ht="11.25" hidden="false" customHeight="false" outlineLevel="0" collapsed="false">
      <c r="A105" s="224" t="n">
        <v>104</v>
      </c>
      <c r="B105" s="224" t="s">
        <v>46</v>
      </c>
      <c r="C105" s="224" t="s">
        <v>582</v>
      </c>
      <c r="D105" s="224" t="s">
        <v>583</v>
      </c>
      <c r="E105" s="224" t="s">
        <v>584</v>
      </c>
      <c r="F105" s="224" t="s">
        <v>585</v>
      </c>
      <c r="G105" s="224" t="s">
        <v>338</v>
      </c>
      <c r="H105" s="224" t="s">
        <v>129</v>
      </c>
      <c r="I105" s="224" t="s">
        <v>339</v>
      </c>
      <c r="J105" s="224" t="s">
        <v>340</v>
      </c>
      <c r="K105" s="224" t="s">
        <v>341</v>
      </c>
      <c r="L105" s="224" t="s">
        <v>342</v>
      </c>
    </row>
    <row r="106" customFormat="false" ht="11.25" hidden="false" customHeight="false" outlineLevel="0" collapsed="false">
      <c r="A106" s="224" t="n">
        <v>105</v>
      </c>
      <c r="B106" s="224" t="s">
        <v>46</v>
      </c>
      <c r="C106" s="224" t="s">
        <v>582</v>
      </c>
      <c r="D106" s="224" t="s">
        <v>583</v>
      </c>
      <c r="E106" s="224" t="s">
        <v>586</v>
      </c>
      <c r="F106" s="224" t="s">
        <v>587</v>
      </c>
      <c r="G106" s="224" t="s">
        <v>338</v>
      </c>
      <c r="H106" s="224" t="s">
        <v>129</v>
      </c>
      <c r="I106" s="224" t="s">
        <v>339</v>
      </c>
      <c r="J106" s="224" t="s">
        <v>340</v>
      </c>
      <c r="K106" s="224" t="s">
        <v>341</v>
      </c>
      <c r="L106" s="224" t="s">
        <v>342</v>
      </c>
    </row>
    <row r="107" customFormat="false" ht="11.25" hidden="false" customHeight="false" outlineLevel="0" collapsed="false">
      <c r="A107" s="224" t="n">
        <v>106</v>
      </c>
      <c r="B107" s="224" t="s">
        <v>46</v>
      </c>
      <c r="C107" s="224" t="s">
        <v>582</v>
      </c>
      <c r="D107" s="224" t="s">
        <v>583</v>
      </c>
      <c r="E107" s="224" t="s">
        <v>588</v>
      </c>
      <c r="F107" s="224" t="s">
        <v>589</v>
      </c>
      <c r="G107" s="224" t="s">
        <v>338</v>
      </c>
      <c r="H107" s="224" t="s">
        <v>129</v>
      </c>
      <c r="I107" s="224" t="s">
        <v>339</v>
      </c>
      <c r="J107" s="224" t="s">
        <v>340</v>
      </c>
      <c r="K107" s="224" t="s">
        <v>341</v>
      </c>
      <c r="L107" s="224" t="s">
        <v>342</v>
      </c>
    </row>
    <row r="108" customFormat="false" ht="11.25" hidden="false" customHeight="false" outlineLevel="0" collapsed="false">
      <c r="A108" s="224" t="n">
        <v>107</v>
      </c>
      <c r="B108" s="224" t="s">
        <v>46</v>
      </c>
      <c r="C108" s="224" t="s">
        <v>582</v>
      </c>
      <c r="D108" s="224" t="s">
        <v>583</v>
      </c>
      <c r="E108" s="224" t="s">
        <v>590</v>
      </c>
      <c r="F108" s="224" t="s">
        <v>591</v>
      </c>
      <c r="G108" s="224" t="s">
        <v>338</v>
      </c>
      <c r="H108" s="224" t="s">
        <v>129</v>
      </c>
      <c r="I108" s="224" t="s">
        <v>339</v>
      </c>
      <c r="J108" s="224" t="s">
        <v>340</v>
      </c>
      <c r="K108" s="224" t="s">
        <v>341</v>
      </c>
      <c r="L108" s="224" t="s">
        <v>342</v>
      </c>
    </row>
    <row r="109" customFormat="false" ht="11.25" hidden="false" customHeight="false" outlineLevel="0" collapsed="false">
      <c r="A109" s="224" t="n">
        <v>108</v>
      </c>
      <c r="B109" s="224" t="s">
        <v>46</v>
      </c>
      <c r="C109" s="224" t="s">
        <v>582</v>
      </c>
      <c r="D109" s="224" t="s">
        <v>583</v>
      </c>
      <c r="E109" s="224" t="s">
        <v>592</v>
      </c>
      <c r="F109" s="224" t="s">
        <v>593</v>
      </c>
      <c r="G109" s="224" t="s">
        <v>338</v>
      </c>
      <c r="H109" s="224" t="s">
        <v>129</v>
      </c>
      <c r="I109" s="224" t="s">
        <v>339</v>
      </c>
      <c r="J109" s="224" t="s">
        <v>340</v>
      </c>
      <c r="K109" s="224" t="s">
        <v>341</v>
      </c>
      <c r="L109" s="224" t="s">
        <v>342</v>
      </c>
    </row>
    <row r="110" customFormat="false" ht="11.25" hidden="false" customHeight="false" outlineLevel="0" collapsed="false">
      <c r="A110" s="224" t="n">
        <v>109</v>
      </c>
      <c r="B110" s="224" t="s">
        <v>46</v>
      </c>
      <c r="C110" s="224" t="s">
        <v>582</v>
      </c>
      <c r="D110" s="224" t="s">
        <v>583</v>
      </c>
      <c r="E110" s="224" t="s">
        <v>594</v>
      </c>
      <c r="F110" s="224" t="s">
        <v>595</v>
      </c>
      <c r="G110" s="224" t="s">
        <v>338</v>
      </c>
      <c r="H110" s="224" t="s">
        <v>129</v>
      </c>
      <c r="I110" s="224" t="s">
        <v>339</v>
      </c>
      <c r="J110" s="224" t="s">
        <v>340</v>
      </c>
      <c r="K110" s="224" t="s">
        <v>341</v>
      </c>
      <c r="L110" s="224" t="s">
        <v>342</v>
      </c>
    </row>
    <row r="111" customFormat="false" ht="11.25" hidden="false" customHeight="false" outlineLevel="0" collapsed="false">
      <c r="A111" s="224" t="n">
        <v>110</v>
      </c>
      <c r="B111" s="224" t="s">
        <v>46</v>
      </c>
      <c r="C111" s="224" t="s">
        <v>582</v>
      </c>
      <c r="D111" s="224" t="s">
        <v>583</v>
      </c>
      <c r="E111" s="224" t="s">
        <v>596</v>
      </c>
      <c r="F111" s="224" t="s">
        <v>597</v>
      </c>
      <c r="G111" s="224" t="s">
        <v>338</v>
      </c>
      <c r="H111" s="224" t="s">
        <v>129</v>
      </c>
      <c r="I111" s="224" t="s">
        <v>339</v>
      </c>
      <c r="J111" s="224" t="s">
        <v>340</v>
      </c>
      <c r="K111" s="224" t="s">
        <v>341</v>
      </c>
      <c r="L111" s="224" t="s">
        <v>342</v>
      </c>
    </row>
    <row r="112" customFormat="false" ht="11.25" hidden="false" customHeight="false" outlineLevel="0" collapsed="false">
      <c r="A112" s="224" t="n">
        <v>111</v>
      </c>
      <c r="B112" s="224" t="s">
        <v>46</v>
      </c>
      <c r="C112" s="224" t="s">
        <v>598</v>
      </c>
      <c r="D112" s="224" t="s">
        <v>599</v>
      </c>
      <c r="E112" s="224" t="s">
        <v>600</v>
      </c>
      <c r="F112" s="224" t="s">
        <v>601</v>
      </c>
      <c r="G112" s="224" t="s">
        <v>338</v>
      </c>
      <c r="H112" s="224" t="s">
        <v>129</v>
      </c>
      <c r="I112" s="224" t="s">
        <v>339</v>
      </c>
      <c r="J112" s="224" t="s">
        <v>340</v>
      </c>
      <c r="K112" s="224" t="s">
        <v>341</v>
      </c>
      <c r="L112" s="224" t="s">
        <v>342</v>
      </c>
    </row>
    <row r="113" customFormat="false" ht="11.25" hidden="false" customHeight="false" outlineLevel="0" collapsed="false">
      <c r="A113" s="224" t="n">
        <v>112</v>
      </c>
      <c r="B113" s="224" t="s">
        <v>46</v>
      </c>
      <c r="C113" s="224" t="s">
        <v>598</v>
      </c>
      <c r="D113" s="224" t="s">
        <v>599</v>
      </c>
      <c r="E113" s="224" t="s">
        <v>602</v>
      </c>
      <c r="F113" s="224" t="s">
        <v>603</v>
      </c>
      <c r="G113" s="224" t="s">
        <v>338</v>
      </c>
      <c r="H113" s="224" t="s">
        <v>129</v>
      </c>
      <c r="I113" s="224" t="s">
        <v>339</v>
      </c>
      <c r="J113" s="224" t="s">
        <v>340</v>
      </c>
      <c r="K113" s="224" t="s">
        <v>341</v>
      </c>
      <c r="L113" s="224" t="s">
        <v>342</v>
      </c>
    </row>
    <row r="114" customFormat="false" ht="11.25" hidden="false" customHeight="false" outlineLevel="0" collapsed="false">
      <c r="A114" s="224" t="n">
        <v>113</v>
      </c>
      <c r="B114" s="224" t="s">
        <v>46</v>
      </c>
      <c r="C114" s="224" t="s">
        <v>598</v>
      </c>
      <c r="D114" s="224" t="s">
        <v>599</v>
      </c>
      <c r="E114" s="224" t="s">
        <v>604</v>
      </c>
      <c r="F114" s="224" t="s">
        <v>605</v>
      </c>
      <c r="G114" s="224" t="s">
        <v>338</v>
      </c>
      <c r="H114" s="224" t="s">
        <v>129</v>
      </c>
      <c r="I114" s="224" t="s">
        <v>339</v>
      </c>
      <c r="J114" s="224" t="s">
        <v>340</v>
      </c>
      <c r="K114" s="224" t="s">
        <v>341</v>
      </c>
      <c r="L114" s="224" t="s">
        <v>342</v>
      </c>
    </row>
    <row r="115" customFormat="false" ht="11.25" hidden="false" customHeight="false" outlineLevel="0" collapsed="false">
      <c r="A115" s="224" t="n">
        <v>114</v>
      </c>
      <c r="B115" s="224" t="s">
        <v>46</v>
      </c>
      <c r="C115" s="224" t="s">
        <v>598</v>
      </c>
      <c r="D115" s="224" t="s">
        <v>599</v>
      </c>
      <c r="E115" s="224" t="s">
        <v>606</v>
      </c>
      <c r="F115" s="224" t="s">
        <v>607</v>
      </c>
      <c r="G115" s="224" t="s">
        <v>338</v>
      </c>
      <c r="H115" s="224" t="s">
        <v>129</v>
      </c>
      <c r="I115" s="224" t="s">
        <v>339</v>
      </c>
      <c r="J115" s="224" t="s">
        <v>340</v>
      </c>
      <c r="K115" s="224" t="s">
        <v>341</v>
      </c>
      <c r="L115" s="224" t="s">
        <v>342</v>
      </c>
    </row>
    <row r="116" customFormat="false" ht="11.25" hidden="false" customHeight="false" outlineLevel="0" collapsed="false">
      <c r="A116" s="224" t="n">
        <v>115</v>
      </c>
      <c r="B116" s="224" t="s">
        <v>46</v>
      </c>
      <c r="C116" s="224" t="s">
        <v>598</v>
      </c>
      <c r="D116" s="224" t="s">
        <v>599</v>
      </c>
      <c r="E116" s="224" t="s">
        <v>608</v>
      </c>
      <c r="F116" s="224" t="s">
        <v>609</v>
      </c>
      <c r="G116" s="224" t="s">
        <v>338</v>
      </c>
      <c r="H116" s="224" t="s">
        <v>129</v>
      </c>
      <c r="I116" s="224" t="s">
        <v>339</v>
      </c>
      <c r="J116" s="224" t="s">
        <v>340</v>
      </c>
      <c r="K116" s="224" t="s">
        <v>341</v>
      </c>
      <c r="L116" s="224" t="s">
        <v>342</v>
      </c>
    </row>
    <row r="117" customFormat="false" ht="11.25" hidden="false" customHeight="false" outlineLevel="0" collapsed="false">
      <c r="A117" s="224" t="n">
        <v>116</v>
      </c>
      <c r="B117" s="224" t="s">
        <v>46</v>
      </c>
      <c r="C117" s="224" t="s">
        <v>598</v>
      </c>
      <c r="D117" s="224" t="s">
        <v>599</v>
      </c>
      <c r="E117" s="224" t="s">
        <v>610</v>
      </c>
      <c r="F117" s="224" t="s">
        <v>611</v>
      </c>
      <c r="G117" s="224" t="s">
        <v>338</v>
      </c>
      <c r="H117" s="224" t="s">
        <v>129</v>
      </c>
      <c r="I117" s="224" t="s">
        <v>339</v>
      </c>
      <c r="J117" s="224" t="s">
        <v>340</v>
      </c>
      <c r="K117" s="224" t="s">
        <v>341</v>
      </c>
      <c r="L117" s="224" t="s">
        <v>342</v>
      </c>
    </row>
    <row r="118" customFormat="false" ht="11.25" hidden="false" customHeight="false" outlineLevel="0" collapsed="false">
      <c r="A118" s="224" t="n">
        <v>117</v>
      </c>
      <c r="B118" s="224" t="s">
        <v>46</v>
      </c>
      <c r="C118" s="224" t="s">
        <v>598</v>
      </c>
      <c r="D118" s="224" t="s">
        <v>599</v>
      </c>
      <c r="E118" s="224" t="s">
        <v>612</v>
      </c>
      <c r="F118" s="224" t="s">
        <v>613</v>
      </c>
      <c r="G118" s="224" t="s">
        <v>338</v>
      </c>
      <c r="H118" s="224" t="s">
        <v>129</v>
      </c>
      <c r="I118" s="224" t="s">
        <v>339</v>
      </c>
      <c r="J118" s="224" t="s">
        <v>340</v>
      </c>
      <c r="K118" s="224" t="s">
        <v>341</v>
      </c>
      <c r="L118" s="224" t="s">
        <v>342</v>
      </c>
    </row>
    <row r="119" customFormat="false" ht="11.25" hidden="false" customHeight="false" outlineLevel="0" collapsed="false">
      <c r="A119" s="224" t="n">
        <v>118</v>
      </c>
      <c r="B119" s="224" t="s">
        <v>46</v>
      </c>
      <c r="C119" s="224" t="s">
        <v>614</v>
      </c>
      <c r="D119" s="224" t="s">
        <v>615</v>
      </c>
      <c r="E119" s="224" t="s">
        <v>616</v>
      </c>
      <c r="F119" s="224" t="s">
        <v>617</v>
      </c>
      <c r="G119" s="224" t="s">
        <v>338</v>
      </c>
      <c r="H119" s="224" t="s">
        <v>129</v>
      </c>
      <c r="I119" s="224" t="s">
        <v>339</v>
      </c>
      <c r="J119" s="224" t="s">
        <v>340</v>
      </c>
      <c r="K119" s="224" t="s">
        <v>341</v>
      </c>
      <c r="L119" s="224" t="s">
        <v>342</v>
      </c>
    </row>
    <row r="120" customFormat="false" ht="11.25" hidden="false" customHeight="false" outlineLevel="0" collapsed="false">
      <c r="A120" s="224" t="n">
        <v>119</v>
      </c>
      <c r="B120" s="224" t="s">
        <v>46</v>
      </c>
      <c r="C120" s="224" t="s">
        <v>614</v>
      </c>
      <c r="D120" s="224" t="s">
        <v>615</v>
      </c>
      <c r="E120" s="224" t="s">
        <v>618</v>
      </c>
      <c r="F120" s="224" t="s">
        <v>619</v>
      </c>
      <c r="G120" s="224" t="s">
        <v>338</v>
      </c>
      <c r="H120" s="224" t="s">
        <v>129</v>
      </c>
      <c r="I120" s="224" t="s">
        <v>339</v>
      </c>
      <c r="J120" s="224" t="s">
        <v>340</v>
      </c>
      <c r="K120" s="224" t="s">
        <v>341</v>
      </c>
      <c r="L120" s="224" t="s">
        <v>342</v>
      </c>
    </row>
    <row r="121" customFormat="false" ht="11.25" hidden="false" customHeight="false" outlineLevel="0" collapsed="false">
      <c r="A121" s="224" t="n">
        <v>120</v>
      </c>
      <c r="B121" s="224" t="s">
        <v>46</v>
      </c>
      <c r="C121" s="224" t="s">
        <v>614</v>
      </c>
      <c r="D121" s="224" t="s">
        <v>615</v>
      </c>
      <c r="E121" s="224" t="s">
        <v>620</v>
      </c>
      <c r="F121" s="224" t="s">
        <v>621</v>
      </c>
      <c r="G121" s="224" t="s">
        <v>338</v>
      </c>
      <c r="H121" s="224" t="s">
        <v>129</v>
      </c>
      <c r="I121" s="224" t="s">
        <v>339</v>
      </c>
      <c r="J121" s="224" t="s">
        <v>340</v>
      </c>
      <c r="K121" s="224" t="s">
        <v>341</v>
      </c>
      <c r="L121" s="224" t="s">
        <v>342</v>
      </c>
    </row>
    <row r="122" customFormat="false" ht="11.25" hidden="false" customHeight="false" outlineLevel="0" collapsed="false">
      <c r="A122" s="224" t="n">
        <v>121</v>
      </c>
      <c r="B122" s="224" t="s">
        <v>46</v>
      </c>
      <c r="C122" s="224" t="s">
        <v>614</v>
      </c>
      <c r="D122" s="224" t="s">
        <v>615</v>
      </c>
      <c r="E122" s="224" t="s">
        <v>622</v>
      </c>
      <c r="F122" s="224" t="s">
        <v>623</v>
      </c>
      <c r="G122" s="224" t="s">
        <v>338</v>
      </c>
      <c r="H122" s="224" t="s">
        <v>129</v>
      </c>
      <c r="I122" s="224" t="s">
        <v>339</v>
      </c>
      <c r="J122" s="224" t="s">
        <v>340</v>
      </c>
      <c r="K122" s="224" t="s">
        <v>341</v>
      </c>
      <c r="L122" s="224" t="s">
        <v>342</v>
      </c>
    </row>
    <row r="123" customFormat="false" ht="11.25" hidden="false" customHeight="false" outlineLevel="0" collapsed="false">
      <c r="A123" s="224" t="n">
        <v>122</v>
      </c>
      <c r="B123" s="224" t="s">
        <v>46</v>
      </c>
      <c r="C123" s="224" t="s">
        <v>614</v>
      </c>
      <c r="D123" s="224" t="s">
        <v>615</v>
      </c>
      <c r="E123" s="224" t="s">
        <v>624</v>
      </c>
      <c r="F123" s="224" t="s">
        <v>625</v>
      </c>
      <c r="G123" s="224" t="s">
        <v>338</v>
      </c>
      <c r="H123" s="224" t="s">
        <v>129</v>
      </c>
      <c r="I123" s="224" t="s">
        <v>339</v>
      </c>
      <c r="J123" s="224" t="s">
        <v>340</v>
      </c>
      <c r="K123" s="224" t="s">
        <v>341</v>
      </c>
      <c r="L123" s="224" t="s">
        <v>342</v>
      </c>
    </row>
    <row r="124" customFormat="false" ht="11.25" hidden="false" customHeight="false" outlineLevel="0" collapsed="false">
      <c r="A124" s="224" t="n">
        <v>123</v>
      </c>
      <c r="B124" s="224" t="s">
        <v>46</v>
      </c>
      <c r="C124" s="224" t="s">
        <v>614</v>
      </c>
      <c r="D124" s="224" t="s">
        <v>615</v>
      </c>
      <c r="E124" s="224" t="s">
        <v>626</v>
      </c>
      <c r="F124" s="224" t="s">
        <v>627</v>
      </c>
      <c r="G124" s="224" t="s">
        <v>338</v>
      </c>
      <c r="H124" s="224" t="s">
        <v>129</v>
      </c>
      <c r="I124" s="224" t="s">
        <v>339</v>
      </c>
      <c r="J124" s="224" t="s">
        <v>340</v>
      </c>
      <c r="K124" s="224" t="s">
        <v>341</v>
      </c>
      <c r="L124" s="224" t="s">
        <v>342</v>
      </c>
    </row>
    <row r="125" customFormat="false" ht="11.25" hidden="false" customHeight="false" outlineLevel="0" collapsed="false">
      <c r="A125" s="224" t="n">
        <v>124</v>
      </c>
      <c r="B125" s="224" t="s">
        <v>46</v>
      </c>
      <c r="C125" s="224" t="s">
        <v>628</v>
      </c>
      <c r="D125" s="224" t="s">
        <v>629</v>
      </c>
      <c r="E125" s="224" t="s">
        <v>630</v>
      </c>
      <c r="F125" s="224" t="s">
        <v>631</v>
      </c>
      <c r="G125" s="224" t="s">
        <v>338</v>
      </c>
      <c r="H125" s="224" t="s">
        <v>129</v>
      </c>
      <c r="I125" s="224" t="s">
        <v>339</v>
      </c>
      <c r="J125" s="224" t="s">
        <v>340</v>
      </c>
      <c r="K125" s="224" t="s">
        <v>341</v>
      </c>
      <c r="L125" s="224" t="s">
        <v>342</v>
      </c>
    </row>
    <row r="126" customFormat="false" ht="11.25" hidden="false" customHeight="false" outlineLevel="0" collapsed="false">
      <c r="A126" s="224" t="n">
        <v>125</v>
      </c>
      <c r="B126" s="224" t="s">
        <v>46</v>
      </c>
      <c r="C126" s="224" t="s">
        <v>628</v>
      </c>
      <c r="D126" s="224" t="s">
        <v>629</v>
      </c>
      <c r="E126" s="224" t="s">
        <v>632</v>
      </c>
      <c r="F126" s="224" t="s">
        <v>633</v>
      </c>
      <c r="G126" s="224" t="s">
        <v>338</v>
      </c>
      <c r="H126" s="224" t="s">
        <v>129</v>
      </c>
      <c r="I126" s="224" t="s">
        <v>339</v>
      </c>
      <c r="J126" s="224" t="s">
        <v>340</v>
      </c>
      <c r="K126" s="224" t="s">
        <v>341</v>
      </c>
      <c r="L126" s="224" t="s">
        <v>342</v>
      </c>
    </row>
    <row r="127" customFormat="false" ht="11.25" hidden="false" customHeight="false" outlineLevel="0" collapsed="false">
      <c r="A127" s="224" t="n">
        <v>126</v>
      </c>
      <c r="B127" s="224" t="s">
        <v>46</v>
      </c>
      <c r="C127" s="224" t="s">
        <v>628</v>
      </c>
      <c r="D127" s="224" t="s">
        <v>629</v>
      </c>
      <c r="E127" s="224" t="s">
        <v>634</v>
      </c>
      <c r="F127" s="224" t="s">
        <v>635</v>
      </c>
      <c r="G127" s="224" t="s">
        <v>338</v>
      </c>
      <c r="H127" s="224" t="s">
        <v>129</v>
      </c>
      <c r="I127" s="224" t="s">
        <v>339</v>
      </c>
      <c r="J127" s="224" t="s">
        <v>340</v>
      </c>
      <c r="K127" s="224" t="s">
        <v>341</v>
      </c>
      <c r="L127" s="224" t="s">
        <v>342</v>
      </c>
    </row>
    <row r="128" customFormat="false" ht="11.25" hidden="false" customHeight="false" outlineLevel="0" collapsed="false">
      <c r="A128" s="224" t="n">
        <v>127</v>
      </c>
      <c r="B128" s="224" t="s">
        <v>46</v>
      </c>
      <c r="C128" s="224" t="s">
        <v>628</v>
      </c>
      <c r="D128" s="224" t="s">
        <v>629</v>
      </c>
      <c r="E128" s="224" t="s">
        <v>636</v>
      </c>
      <c r="F128" s="224" t="s">
        <v>637</v>
      </c>
      <c r="G128" s="224" t="s">
        <v>338</v>
      </c>
      <c r="H128" s="224" t="s">
        <v>129</v>
      </c>
      <c r="I128" s="224" t="s">
        <v>339</v>
      </c>
      <c r="J128" s="224" t="s">
        <v>340</v>
      </c>
      <c r="K128" s="224" t="s">
        <v>341</v>
      </c>
      <c r="L128" s="224" t="s">
        <v>342</v>
      </c>
    </row>
    <row r="129" customFormat="false" ht="11.25" hidden="false" customHeight="false" outlineLevel="0" collapsed="false">
      <c r="A129" s="224" t="n">
        <v>128</v>
      </c>
      <c r="B129" s="224" t="s">
        <v>46</v>
      </c>
      <c r="C129" s="224" t="s">
        <v>628</v>
      </c>
      <c r="D129" s="224" t="s">
        <v>629</v>
      </c>
      <c r="E129" s="224" t="s">
        <v>638</v>
      </c>
      <c r="F129" s="224" t="s">
        <v>639</v>
      </c>
      <c r="G129" s="224" t="s">
        <v>338</v>
      </c>
      <c r="H129" s="224" t="s">
        <v>129</v>
      </c>
      <c r="I129" s="224" t="s">
        <v>339</v>
      </c>
      <c r="J129" s="224" t="s">
        <v>340</v>
      </c>
      <c r="K129" s="224" t="s">
        <v>341</v>
      </c>
      <c r="L129" s="224" t="s">
        <v>342</v>
      </c>
    </row>
    <row r="130" customFormat="false" ht="11.25" hidden="false" customHeight="false" outlineLevel="0" collapsed="false">
      <c r="A130" s="224" t="n">
        <v>129</v>
      </c>
      <c r="B130" s="224" t="s">
        <v>46</v>
      </c>
      <c r="C130" s="224" t="s">
        <v>628</v>
      </c>
      <c r="D130" s="224" t="s">
        <v>629</v>
      </c>
      <c r="E130" s="224" t="s">
        <v>640</v>
      </c>
      <c r="F130" s="224" t="s">
        <v>641</v>
      </c>
      <c r="G130" s="224" t="s">
        <v>338</v>
      </c>
      <c r="H130" s="224" t="s">
        <v>129</v>
      </c>
      <c r="I130" s="224" t="s">
        <v>339</v>
      </c>
      <c r="J130" s="224" t="s">
        <v>340</v>
      </c>
      <c r="K130" s="224" t="s">
        <v>341</v>
      </c>
      <c r="L130" s="224" t="s">
        <v>342</v>
      </c>
    </row>
    <row r="131" customFormat="false" ht="11.25" hidden="false" customHeight="false" outlineLevel="0" collapsed="false">
      <c r="A131" s="224" t="n">
        <v>130</v>
      </c>
      <c r="B131" s="224" t="s">
        <v>46</v>
      </c>
      <c r="C131" s="224" t="s">
        <v>642</v>
      </c>
      <c r="D131" s="224" t="s">
        <v>643</v>
      </c>
      <c r="E131" s="224" t="s">
        <v>644</v>
      </c>
      <c r="F131" s="224" t="s">
        <v>645</v>
      </c>
      <c r="G131" s="224" t="s">
        <v>338</v>
      </c>
      <c r="H131" s="224" t="s">
        <v>129</v>
      </c>
      <c r="I131" s="224" t="s">
        <v>339</v>
      </c>
      <c r="J131" s="224" t="s">
        <v>340</v>
      </c>
      <c r="K131" s="224" t="s">
        <v>341</v>
      </c>
      <c r="L131" s="224" t="s">
        <v>342</v>
      </c>
    </row>
    <row r="132" customFormat="false" ht="11.25" hidden="false" customHeight="false" outlineLevel="0" collapsed="false">
      <c r="A132" s="224" t="n">
        <v>131</v>
      </c>
      <c r="B132" s="224" t="s">
        <v>46</v>
      </c>
      <c r="C132" s="224" t="s">
        <v>642</v>
      </c>
      <c r="D132" s="224" t="s">
        <v>643</v>
      </c>
      <c r="E132" s="224" t="s">
        <v>448</v>
      </c>
      <c r="F132" s="224" t="s">
        <v>646</v>
      </c>
      <c r="G132" s="224" t="s">
        <v>338</v>
      </c>
      <c r="H132" s="224" t="s">
        <v>129</v>
      </c>
      <c r="I132" s="224" t="s">
        <v>339</v>
      </c>
      <c r="J132" s="224" t="s">
        <v>340</v>
      </c>
      <c r="K132" s="224" t="s">
        <v>341</v>
      </c>
      <c r="L132" s="224" t="s">
        <v>342</v>
      </c>
    </row>
    <row r="133" customFormat="false" ht="11.25" hidden="false" customHeight="false" outlineLevel="0" collapsed="false">
      <c r="A133" s="224" t="n">
        <v>132</v>
      </c>
      <c r="B133" s="224" t="s">
        <v>46</v>
      </c>
      <c r="C133" s="224" t="s">
        <v>642</v>
      </c>
      <c r="D133" s="224" t="s">
        <v>643</v>
      </c>
      <c r="E133" s="224" t="s">
        <v>647</v>
      </c>
      <c r="F133" s="224" t="s">
        <v>648</v>
      </c>
      <c r="G133" s="224" t="s">
        <v>338</v>
      </c>
      <c r="H133" s="224" t="s">
        <v>129</v>
      </c>
      <c r="I133" s="224" t="s">
        <v>339</v>
      </c>
      <c r="J133" s="224" t="s">
        <v>340</v>
      </c>
      <c r="K133" s="224" t="s">
        <v>341</v>
      </c>
      <c r="L133" s="224" t="s">
        <v>342</v>
      </c>
    </row>
    <row r="134" customFormat="false" ht="11.25" hidden="false" customHeight="false" outlineLevel="0" collapsed="false">
      <c r="A134" s="224" t="n">
        <v>133</v>
      </c>
      <c r="B134" s="224" t="s">
        <v>46</v>
      </c>
      <c r="C134" s="224" t="s">
        <v>642</v>
      </c>
      <c r="D134" s="224" t="s">
        <v>643</v>
      </c>
      <c r="E134" s="224" t="s">
        <v>649</v>
      </c>
      <c r="F134" s="224" t="s">
        <v>650</v>
      </c>
      <c r="G134" s="224" t="s">
        <v>338</v>
      </c>
      <c r="H134" s="224" t="s">
        <v>129</v>
      </c>
      <c r="I134" s="224" t="s">
        <v>339</v>
      </c>
      <c r="J134" s="224" t="s">
        <v>340</v>
      </c>
      <c r="K134" s="224" t="s">
        <v>341</v>
      </c>
      <c r="L134" s="224" t="s">
        <v>342</v>
      </c>
    </row>
    <row r="135" customFormat="false" ht="11.25" hidden="false" customHeight="false" outlineLevel="0" collapsed="false">
      <c r="A135" s="224" t="n">
        <v>134</v>
      </c>
      <c r="B135" s="224" t="s">
        <v>46</v>
      </c>
      <c r="C135" s="224" t="s">
        <v>642</v>
      </c>
      <c r="D135" s="224" t="s">
        <v>643</v>
      </c>
      <c r="E135" s="224" t="s">
        <v>651</v>
      </c>
      <c r="F135" s="224" t="s">
        <v>652</v>
      </c>
      <c r="G135" s="224" t="s">
        <v>338</v>
      </c>
      <c r="H135" s="224" t="s">
        <v>129</v>
      </c>
      <c r="I135" s="224" t="s">
        <v>339</v>
      </c>
      <c r="J135" s="224" t="s">
        <v>340</v>
      </c>
      <c r="K135" s="224" t="s">
        <v>341</v>
      </c>
      <c r="L135" s="224" t="s">
        <v>342</v>
      </c>
    </row>
    <row r="136" customFormat="false" ht="11.25" hidden="false" customHeight="false" outlineLevel="0" collapsed="false">
      <c r="A136" s="224" t="n">
        <v>135</v>
      </c>
      <c r="B136" s="224" t="s">
        <v>46</v>
      </c>
      <c r="C136" s="224" t="s">
        <v>642</v>
      </c>
      <c r="D136" s="224" t="s">
        <v>643</v>
      </c>
      <c r="E136" s="224" t="s">
        <v>653</v>
      </c>
      <c r="F136" s="224" t="s">
        <v>654</v>
      </c>
      <c r="G136" s="224" t="s">
        <v>338</v>
      </c>
      <c r="H136" s="224" t="s">
        <v>129</v>
      </c>
      <c r="I136" s="224" t="s">
        <v>339</v>
      </c>
      <c r="J136" s="224" t="s">
        <v>340</v>
      </c>
      <c r="K136" s="224" t="s">
        <v>341</v>
      </c>
      <c r="L136" s="224" t="s">
        <v>342</v>
      </c>
    </row>
    <row r="137" customFormat="false" ht="11.25" hidden="false" customHeight="false" outlineLevel="0" collapsed="false">
      <c r="A137" s="224" t="n">
        <v>136</v>
      </c>
      <c r="B137" s="224" t="s">
        <v>46</v>
      </c>
      <c r="C137" s="224" t="s">
        <v>642</v>
      </c>
      <c r="D137" s="224" t="s">
        <v>643</v>
      </c>
      <c r="E137" s="224" t="s">
        <v>655</v>
      </c>
      <c r="F137" s="224" t="s">
        <v>656</v>
      </c>
      <c r="G137" s="224" t="s">
        <v>338</v>
      </c>
      <c r="H137" s="224" t="s">
        <v>129</v>
      </c>
      <c r="I137" s="224" t="s">
        <v>339</v>
      </c>
      <c r="J137" s="224" t="s">
        <v>340</v>
      </c>
      <c r="K137" s="224" t="s">
        <v>341</v>
      </c>
      <c r="L137" s="224" t="s">
        <v>342</v>
      </c>
    </row>
    <row r="138" customFormat="false" ht="11.25" hidden="false" customHeight="false" outlineLevel="0" collapsed="false">
      <c r="A138" s="224" t="n">
        <v>137</v>
      </c>
      <c r="B138" s="224" t="s">
        <v>46</v>
      </c>
      <c r="C138" s="224" t="s">
        <v>642</v>
      </c>
      <c r="D138" s="224" t="s">
        <v>643</v>
      </c>
      <c r="E138" s="224" t="s">
        <v>657</v>
      </c>
      <c r="F138" s="224" t="s">
        <v>658</v>
      </c>
      <c r="G138" s="224" t="s">
        <v>338</v>
      </c>
      <c r="H138" s="224" t="s">
        <v>129</v>
      </c>
      <c r="I138" s="224" t="s">
        <v>339</v>
      </c>
      <c r="J138" s="224" t="s">
        <v>340</v>
      </c>
      <c r="K138" s="224" t="s">
        <v>341</v>
      </c>
      <c r="L138" s="224" t="s">
        <v>342</v>
      </c>
    </row>
    <row r="139" customFormat="false" ht="11.25" hidden="false" customHeight="false" outlineLevel="0" collapsed="false">
      <c r="A139" s="224" t="n">
        <v>138</v>
      </c>
      <c r="B139" s="224" t="s">
        <v>46</v>
      </c>
      <c r="C139" s="224" t="s">
        <v>659</v>
      </c>
      <c r="D139" s="224" t="s">
        <v>660</v>
      </c>
      <c r="E139" s="224" t="s">
        <v>661</v>
      </c>
      <c r="F139" s="224" t="s">
        <v>662</v>
      </c>
      <c r="G139" s="224" t="s">
        <v>338</v>
      </c>
      <c r="H139" s="224" t="s">
        <v>129</v>
      </c>
      <c r="I139" s="224" t="s">
        <v>339</v>
      </c>
      <c r="J139" s="224" t="s">
        <v>340</v>
      </c>
      <c r="K139" s="224" t="s">
        <v>341</v>
      </c>
      <c r="L139" s="224" t="s">
        <v>342</v>
      </c>
    </row>
    <row r="140" customFormat="false" ht="11.25" hidden="false" customHeight="false" outlineLevel="0" collapsed="false">
      <c r="A140" s="224" t="n">
        <v>139</v>
      </c>
      <c r="B140" s="224" t="s">
        <v>46</v>
      </c>
      <c r="C140" s="224" t="s">
        <v>659</v>
      </c>
      <c r="D140" s="224" t="s">
        <v>660</v>
      </c>
      <c r="E140" s="224" t="s">
        <v>663</v>
      </c>
      <c r="F140" s="224" t="s">
        <v>664</v>
      </c>
      <c r="G140" s="224" t="s">
        <v>338</v>
      </c>
      <c r="H140" s="224" t="s">
        <v>129</v>
      </c>
      <c r="I140" s="224" t="s">
        <v>339</v>
      </c>
      <c r="J140" s="224" t="s">
        <v>340</v>
      </c>
      <c r="K140" s="224" t="s">
        <v>341</v>
      </c>
      <c r="L140" s="224" t="s">
        <v>342</v>
      </c>
    </row>
    <row r="141" customFormat="false" ht="11.25" hidden="false" customHeight="false" outlineLevel="0" collapsed="false">
      <c r="A141" s="224" t="n">
        <v>140</v>
      </c>
      <c r="B141" s="224" t="s">
        <v>46</v>
      </c>
      <c r="C141" s="224" t="s">
        <v>659</v>
      </c>
      <c r="D141" s="224" t="s">
        <v>660</v>
      </c>
      <c r="E141" s="224" t="s">
        <v>665</v>
      </c>
      <c r="F141" s="224" t="s">
        <v>666</v>
      </c>
      <c r="G141" s="224" t="s">
        <v>338</v>
      </c>
      <c r="H141" s="224" t="s">
        <v>129</v>
      </c>
      <c r="I141" s="224" t="s">
        <v>339</v>
      </c>
      <c r="J141" s="224" t="s">
        <v>340</v>
      </c>
      <c r="K141" s="224" t="s">
        <v>341</v>
      </c>
      <c r="L141" s="224" t="s">
        <v>342</v>
      </c>
    </row>
    <row r="142" customFormat="false" ht="11.25" hidden="false" customHeight="false" outlineLevel="0" collapsed="false">
      <c r="A142" s="224" t="n">
        <v>141</v>
      </c>
      <c r="B142" s="224" t="s">
        <v>46</v>
      </c>
      <c r="C142" s="224" t="s">
        <v>659</v>
      </c>
      <c r="D142" s="224" t="s">
        <v>660</v>
      </c>
      <c r="E142" s="224" t="s">
        <v>667</v>
      </c>
      <c r="F142" s="224" t="s">
        <v>668</v>
      </c>
      <c r="G142" s="224" t="s">
        <v>338</v>
      </c>
      <c r="H142" s="224" t="s">
        <v>129</v>
      </c>
      <c r="I142" s="224" t="s">
        <v>339</v>
      </c>
      <c r="J142" s="224" t="s">
        <v>340</v>
      </c>
      <c r="K142" s="224" t="s">
        <v>341</v>
      </c>
      <c r="L142" s="224" t="s">
        <v>342</v>
      </c>
    </row>
    <row r="143" customFormat="false" ht="11.25" hidden="false" customHeight="false" outlineLevel="0" collapsed="false">
      <c r="A143" s="224" t="n">
        <v>142</v>
      </c>
      <c r="B143" s="224" t="s">
        <v>46</v>
      </c>
      <c r="C143" s="224" t="s">
        <v>659</v>
      </c>
      <c r="D143" s="224" t="s">
        <v>660</v>
      </c>
      <c r="E143" s="224" t="s">
        <v>669</v>
      </c>
      <c r="F143" s="224" t="s">
        <v>670</v>
      </c>
      <c r="G143" s="224" t="s">
        <v>338</v>
      </c>
      <c r="H143" s="224" t="s">
        <v>129</v>
      </c>
      <c r="I143" s="224" t="s">
        <v>339</v>
      </c>
      <c r="J143" s="224" t="s">
        <v>340</v>
      </c>
      <c r="K143" s="224" t="s">
        <v>341</v>
      </c>
      <c r="L143" s="224" t="s">
        <v>342</v>
      </c>
    </row>
    <row r="144" customFormat="false" ht="11.25" hidden="false" customHeight="false" outlineLevel="0" collapsed="false">
      <c r="A144" s="224" t="n">
        <v>143</v>
      </c>
      <c r="B144" s="224" t="s">
        <v>46</v>
      </c>
      <c r="C144" s="224" t="s">
        <v>659</v>
      </c>
      <c r="D144" s="224" t="s">
        <v>660</v>
      </c>
      <c r="E144" s="224" t="s">
        <v>671</v>
      </c>
      <c r="F144" s="224" t="s">
        <v>672</v>
      </c>
      <c r="G144" s="224" t="s">
        <v>338</v>
      </c>
      <c r="H144" s="224" t="s">
        <v>129</v>
      </c>
      <c r="I144" s="224" t="s">
        <v>339</v>
      </c>
      <c r="J144" s="224" t="s">
        <v>340</v>
      </c>
      <c r="K144" s="224" t="s">
        <v>341</v>
      </c>
      <c r="L144" s="224" t="s">
        <v>342</v>
      </c>
    </row>
    <row r="145" customFormat="false" ht="11.25" hidden="false" customHeight="false" outlineLevel="0" collapsed="false">
      <c r="A145" s="224" t="n">
        <v>144</v>
      </c>
      <c r="B145" s="224" t="s">
        <v>46</v>
      </c>
      <c r="C145" s="224" t="s">
        <v>659</v>
      </c>
      <c r="D145" s="224" t="s">
        <v>660</v>
      </c>
      <c r="E145" s="224" t="s">
        <v>673</v>
      </c>
      <c r="F145" s="224" t="s">
        <v>674</v>
      </c>
      <c r="G145" s="224" t="s">
        <v>675</v>
      </c>
      <c r="H145" s="224" t="s">
        <v>676</v>
      </c>
      <c r="I145" s="224" t="s">
        <v>677</v>
      </c>
      <c r="J145" s="224" t="s">
        <v>678</v>
      </c>
      <c r="K145" s="224" t="s">
        <v>57</v>
      </c>
      <c r="L145" s="224" t="s">
        <v>342</v>
      </c>
    </row>
    <row r="146" customFormat="false" ht="11.25" hidden="false" customHeight="false" outlineLevel="0" collapsed="false">
      <c r="A146" s="224" t="n">
        <v>145</v>
      </c>
      <c r="B146" s="224" t="s">
        <v>46</v>
      </c>
      <c r="C146" s="224" t="s">
        <v>659</v>
      </c>
      <c r="D146" s="224" t="s">
        <v>660</v>
      </c>
      <c r="E146" s="224" t="s">
        <v>673</v>
      </c>
      <c r="F146" s="224" t="s">
        <v>674</v>
      </c>
      <c r="G146" s="224" t="s">
        <v>338</v>
      </c>
      <c r="H146" s="224" t="s">
        <v>129</v>
      </c>
      <c r="I146" s="224" t="s">
        <v>339</v>
      </c>
      <c r="J146" s="224" t="s">
        <v>340</v>
      </c>
      <c r="K146" s="224" t="s">
        <v>341</v>
      </c>
      <c r="L146" s="224" t="s">
        <v>342</v>
      </c>
    </row>
    <row r="147" customFormat="false" ht="11.25" hidden="false" customHeight="false" outlineLevel="0" collapsed="false">
      <c r="A147" s="224" t="n">
        <v>146</v>
      </c>
      <c r="B147" s="224" t="s">
        <v>46</v>
      </c>
      <c r="C147" s="224" t="s">
        <v>659</v>
      </c>
      <c r="D147" s="224" t="s">
        <v>660</v>
      </c>
      <c r="E147" s="224" t="s">
        <v>679</v>
      </c>
      <c r="F147" s="224" t="s">
        <v>680</v>
      </c>
      <c r="G147" s="224" t="s">
        <v>338</v>
      </c>
      <c r="H147" s="224" t="s">
        <v>129</v>
      </c>
      <c r="I147" s="224" t="s">
        <v>339</v>
      </c>
      <c r="J147" s="224" t="s">
        <v>340</v>
      </c>
      <c r="K147" s="224" t="s">
        <v>341</v>
      </c>
      <c r="L147" s="224" t="s">
        <v>342</v>
      </c>
    </row>
    <row r="148" customFormat="false" ht="11.25" hidden="false" customHeight="false" outlineLevel="0" collapsed="false">
      <c r="A148" s="224" t="n">
        <v>147</v>
      </c>
      <c r="B148" s="224" t="s">
        <v>46</v>
      </c>
      <c r="C148" s="224" t="s">
        <v>659</v>
      </c>
      <c r="D148" s="224" t="s">
        <v>660</v>
      </c>
      <c r="E148" s="224" t="s">
        <v>681</v>
      </c>
      <c r="F148" s="224" t="s">
        <v>682</v>
      </c>
      <c r="G148" s="224" t="s">
        <v>338</v>
      </c>
      <c r="H148" s="224" t="s">
        <v>129</v>
      </c>
      <c r="I148" s="224" t="s">
        <v>339</v>
      </c>
      <c r="J148" s="224" t="s">
        <v>340</v>
      </c>
      <c r="K148" s="224" t="s">
        <v>341</v>
      </c>
      <c r="L148" s="224" t="s">
        <v>342</v>
      </c>
    </row>
    <row r="149" customFormat="false" ht="11.25" hidden="false" customHeight="false" outlineLevel="0" collapsed="false">
      <c r="A149" s="224" t="n">
        <v>148</v>
      </c>
      <c r="B149" s="224" t="s">
        <v>46</v>
      </c>
      <c r="C149" s="224" t="s">
        <v>659</v>
      </c>
      <c r="D149" s="224" t="s">
        <v>660</v>
      </c>
      <c r="E149" s="224" t="s">
        <v>683</v>
      </c>
      <c r="F149" s="224" t="s">
        <v>684</v>
      </c>
      <c r="G149" s="224" t="s">
        <v>675</v>
      </c>
      <c r="H149" s="224" t="s">
        <v>676</v>
      </c>
      <c r="I149" s="224" t="s">
        <v>677</v>
      </c>
      <c r="J149" s="224" t="s">
        <v>678</v>
      </c>
      <c r="K149" s="224" t="s">
        <v>57</v>
      </c>
      <c r="L149" s="224" t="s">
        <v>342</v>
      </c>
    </row>
    <row r="150" customFormat="false" ht="11.25" hidden="false" customHeight="false" outlineLevel="0" collapsed="false">
      <c r="A150" s="224" t="n">
        <v>149</v>
      </c>
      <c r="B150" s="224" t="s">
        <v>46</v>
      </c>
      <c r="C150" s="224" t="s">
        <v>659</v>
      </c>
      <c r="D150" s="224" t="s">
        <v>660</v>
      </c>
      <c r="E150" s="224" t="s">
        <v>683</v>
      </c>
      <c r="F150" s="224" t="s">
        <v>684</v>
      </c>
      <c r="G150" s="224" t="s">
        <v>338</v>
      </c>
      <c r="H150" s="224" t="s">
        <v>129</v>
      </c>
      <c r="I150" s="224" t="s">
        <v>339</v>
      </c>
      <c r="J150" s="224" t="s">
        <v>340</v>
      </c>
      <c r="K150" s="224" t="s">
        <v>341</v>
      </c>
      <c r="L150" s="224" t="s">
        <v>342</v>
      </c>
    </row>
    <row r="151" customFormat="false" ht="11.25" hidden="false" customHeight="false" outlineLevel="0" collapsed="false">
      <c r="A151" s="224" t="n">
        <v>150</v>
      </c>
      <c r="B151" s="224" t="s">
        <v>46</v>
      </c>
      <c r="C151" s="224" t="s">
        <v>659</v>
      </c>
      <c r="D151" s="224" t="s">
        <v>660</v>
      </c>
      <c r="E151" s="224" t="s">
        <v>683</v>
      </c>
      <c r="F151" s="224" t="s">
        <v>684</v>
      </c>
      <c r="G151" s="224" t="s">
        <v>685</v>
      </c>
      <c r="H151" s="224" t="s">
        <v>686</v>
      </c>
      <c r="I151" s="224" t="s">
        <v>687</v>
      </c>
      <c r="J151" s="224" t="s">
        <v>688</v>
      </c>
      <c r="K151" s="224" t="s">
        <v>689</v>
      </c>
      <c r="L151" s="224" t="s">
        <v>342</v>
      </c>
    </row>
    <row r="152" customFormat="false" ht="11.25" hidden="false" customHeight="false" outlineLevel="0" collapsed="false">
      <c r="A152" s="224" t="n">
        <v>151</v>
      </c>
      <c r="B152" s="224" t="s">
        <v>46</v>
      </c>
      <c r="C152" s="224" t="s">
        <v>659</v>
      </c>
      <c r="D152" s="224" t="s">
        <v>660</v>
      </c>
      <c r="E152" s="224" t="s">
        <v>683</v>
      </c>
      <c r="F152" s="224" t="s">
        <v>684</v>
      </c>
      <c r="G152" s="224" t="s">
        <v>685</v>
      </c>
      <c r="H152" s="224" t="s">
        <v>686</v>
      </c>
      <c r="I152" s="224" t="s">
        <v>687</v>
      </c>
      <c r="J152" s="224" t="s">
        <v>688</v>
      </c>
      <c r="K152" s="224" t="s">
        <v>690</v>
      </c>
      <c r="L152" s="224" t="s">
        <v>342</v>
      </c>
    </row>
    <row r="153" customFormat="false" ht="11.25" hidden="false" customHeight="false" outlineLevel="0" collapsed="false">
      <c r="A153" s="224" t="n">
        <v>152</v>
      </c>
      <c r="B153" s="224" t="s">
        <v>46</v>
      </c>
      <c r="C153" s="224" t="s">
        <v>691</v>
      </c>
      <c r="D153" s="224" t="s">
        <v>692</v>
      </c>
      <c r="E153" s="224" t="s">
        <v>691</v>
      </c>
      <c r="F153" s="224" t="s">
        <v>692</v>
      </c>
      <c r="G153" s="224" t="s">
        <v>693</v>
      </c>
      <c r="H153" s="224" t="s">
        <v>694</v>
      </c>
      <c r="I153" s="224" t="s">
        <v>695</v>
      </c>
      <c r="J153" s="224" t="s">
        <v>696</v>
      </c>
      <c r="K153" s="224" t="s">
        <v>57</v>
      </c>
      <c r="L153" s="224" t="s">
        <v>342</v>
      </c>
    </row>
    <row r="154" customFormat="false" ht="11.25" hidden="false" customHeight="false" outlineLevel="0" collapsed="false">
      <c r="A154" s="224" t="n">
        <v>153</v>
      </c>
      <c r="B154" s="224" t="s">
        <v>46</v>
      </c>
      <c r="C154" s="224" t="s">
        <v>691</v>
      </c>
      <c r="D154" s="224" t="s">
        <v>692</v>
      </c>
      <c r="E154" s="224" t="s">
        <v>691</v>
      </c>
      <c r="F154" s="224" t="s">
        <v>692</v>
      </c>
      <c r="G154" s="224" t="s">
        <v>693</v>
      </c>
      <c r="H154" s="224" t="s">
        <v>694</v>
      </c>
      <c r="I154" s="224" t="s">
        <v>695</v>
      </c>
      <c r="J154" s="224" t="s">
        <v>696</v>
      </c>
      <c r="K154" s="224" t="s">
        <v>690</v>
      </c>
      <c r="L154" s="224" t="s">
        <v>342</v>
      </c>
    </row>
    <row r="155" customFormat="false" ht="11.25" hidden="false" customHeight="false" outlineLevel="0" collapsed="false">
      <c r="A155" s="224" t="n">
        <v>154</v>
      </c>
      <c r="B155" s="224" t="s">
        <v>46</v>
      </c>
      <c r="C155" s="224" t="s">
        <v>691</v>
      </c>
      <c r="D155" s="224" t="s">
        <v>692</v>
      </c>
      <c r="E155" s="224" t="s">
        <v>691</v>
      </c>
      <c r="F155" s="224" t="s">
        <v>692</v>
      </c>
      <c r="G155" s="224" t="s">
        <v>693</v>
      </c>
      <c r="H155" s="224" t="s">
        <v>694</v>
      </c>
      <c r="I155" s="224" t="s">
        <v>695</v>
      </c>
      <c r="J155" s="224" t="s">
        <v>696</v>
      </c>
      <c r="K155" s="224" t="s">
        <v>689</v>
      </c>
      <c r="L155" s="224" t="s">
        <v>342</v>
      </c>
    </row>
    <row r="156" customFormat="false" ht="11.25" hidden="false" customHeight="false" outlineLevel="0" collapsed="false">
      <c r="A156" s="224" t="n">
        <v>155</v>
      </c>
      <c r="B156" s="224" t="s">
        <v>46</v>
      </c>
      <c r="C156" s="224" t="s">
        <v>691</v>
      </c>
      <c r="D156" s="224" t="s">
        <v>692</v>
      </c>
      <c r="E156" s="224" t="s">
        <v>691</v>
      </c>
      <c r="F156" s="224" t="s">
        <v>692</v>
      </c>
      <c r="G156" s="224" t="s">
        <v>697</v>
      </c>
      <c r="H156" s="224" t="s">
        <v>698</v>
      </c>
      <c r="I156" s="224" t="s">
        <v>699</v>
      </c>
      <c r="J156" s="224" t="s">
        <v>700</v>
      </c>
      <c r="K156" s="224" t="s">
        <v>57</v>
      </c>
      <c r="L156" s="224" t="s">
        <v>342</v>
      </c>
    </row>
    <row r="157" customFormat="false" ht="11.25" hidden="false" customHeight="false" outlineLevel="0" collapsed="false">
      <c r="A157" s="224" t="n">
        <v>156</v>
      </c>
      <c r="B157" s="224" t="s">
        <v>46</v>
      </c>
      <c r="C157" s="224" t="s">
        <v>691</v>
      </c>
      <c r="D157" s="224" t="s">
        <v>692</v>
      </c>
      <c r="E157" s="224" t="s">
        <v>691</v>
      </c>
      <c r="F157" s="224" t="s">
        <v>692</v>
      </c>
      <c r="G157" s="224" t="s">
        <v>338</v>
      </c>
      <c r="H157" s="224" t="s">
        <v>129</v>
      </c>
      <c r="I157" s="224" t="s">
        <v>339</v>
      </c>
      <c r="J157" s="224" t="s">
        <v>340</v>
      </c>
      <c r="K157" s="224" t="s">
        <v>341</v>
      </c>
      <c r="L157" s="224" t="s">
        <v>342</v>
      </c>
    </row>
    <row r="158" customFormat="false" ht="11.25" hidden="false" customHeight="false" outlineLevel="0" collapsed="false">
      <c r="A158" s="224" t="n">
        <v>157</v>
      </c>
      <c r="B158" s="224" t="s">
        <v>46</v>
      </c>
      <c r="C158" s="224" t="s">
        <v>691</v>
      </c>
      <c r="D158" s="224" t="s">
        <v>692</v>
      </c>
      <c r="E158" s="224" t="s">
        <v>691</v>
      </c>
      <c r="F158" s="224" t="s">
        <v>692</v>
      </c>
      <c r="G158" s="224" t="s">
        <v>701</v>
      </c>
      <c r="H158" s="224" t="s">
        <v>702</v>
      </c>
      <c r="I158" s="224" t="s">
        <v>703</v>
      </c>
      <c r="J158" s="224" t="s">
        <v>704</v>
      </c>
      <c r="K158" s="224" t="s">
        <v>341</v>
      </c>
      <c r="L158" s="224" t="s">
        <v>342</v>
      </c>
    </row>
    <row r="159" customFormat="false" ht="11.25" hidden="false" customHeight="false" outlineLevel="0" collapsed="false">
      <c r="A159" s="224" t="n">
        <v>158</v>
      </c>
      <c r="B159" s="224" t="s">
        <v>46</v>
      </c>
      <c r="C159" s="224" t="s">
        <v>691</v>
      </c>
      <c r="D159" s="224" t="s">
        <v>692</v>
      </c>
      <c r="E159" s="224" t="s">
        <v>691</v>
      </c>
      <c r="F159" s="224" t="s">
        <v>692</v>
      </c>
      <c r="G159" s="224" t="s">
        <v>705</v>
      </c>
      <c r="H159" s="224" t="s">
        <v>706</v>
      </c>
      <c r="I159" s="224" t="s">
        <v>707</v>
      </c>
      <c r="J159" s="224" t="s">
        <v>696</v>
      </c>
      <c r="K159" s="224" t="s">
        <v>690</v>
      </c>
      <c r="L159" s="224" t="s">
        <v>342</v>
      </c>
    </row>
    <row r="160" customFormat="false" ht="11.25" hidden="false" customHeight="false" outlineLevel="0" collapsed="false">
      <c r="A160" s="224" t="n">
        <v>159</v>
      </c>
      <c r="B160" s="224" t="s">
        <v>46</v>
      </c>
      <c r="C160" s="224" t="s">
        <v>691</v>
      </c>
      <c r="D160" s="224" t="s">
        <v>692</v>
      </c>
      <c r="E160" s="224" t="s">
        <v>691</v>
      </c>
      <c r="F160" s="224" t="s">
        <v>692</v>
      </c>
      <c r="G160" s="224" t="s">
        <v>705</v>
      </c>
      <c r="H160" s="224" t="s">
        <v>706</v>
      </c>
      <c r="I160" s="224" t="s">
        <v>707</v>
      </c>
      <c r="J160" s="224" t="s">
        <v>696</v>
      </c>
      <c r="K160" s="224" t="s">
        <v>689</v>
      </c>
      <c r="L160" s="224" t="s">
        <v>342</v>
      </c>
    </row>
    <row r="161" customFormat="false" ht="11.25" hidden="false" customHeight="false" outlineLevel="0" collapsed="false">
      <c r="A161" s="224" t="n">
        <v>160</v>
      </c>
      <c r="B161" s="224" t="s">
        <v>46</v>
      </c>
      <c r="C161" s="224" t="s">
        <v>691</v>
      </c>
      <c r="D161" s="224" t="s">
        <v>692</v>
      </c>
      <c r="E161" s="224" t="s">
        <v>691</v>
      </c>
      <c r="F161" s="224" t="s">
        <v>692</v>
      </c>
      <c r="G161" s="224" t="s">
        <v>708</v>
      </c>
      <c r="H161" s="224" t="s">
        <v>709</v>
      </c>
      <c r="I161" s="224" t="s">
        <v>710</v>
      </c>
      <c r="J161" s="224" t="s">
        <v>696</v>
      </c>
      <c r="K161" s="224" t="s">
        <v>57</v>
      </c>
      <c r="L161" s="224" t="s">
        <v>342</v>
      </c>
    </row>
    <row r="162" customFormat="false" ht="11.25" hidden="false" customHeight="false" outlineLevel="0" collapsed="false">
      <c r="A162" s="224" t="n">
        <v>161</v>
      </c>
      <c r="B162" s="224" t="s">
        <v>46</v>
      </c>
      <c r="C162" s="224" t="s">
        <v>691</v>
      </c>
      <c r="D162" s="224" t="s">
        <v>692</v>
      </c>
      <c r="E162" s="224" t="s">
        <v>691</v>
      </c>
      <c r="F162" s="224" t="s">
        <v>692</v>
      </c>
      <c r="G162" s="224" t="s">
        <v>711</v>
      </c>
      <c r="H162" s="224" t="s">
        <v>712</v>
      </c>
      <c r="I162" s="224" t="s">
        <v>713</v>
      </c>
      <c r="J162" s="224" t="s">
        <v>714</v>
      </c>
      <c r="K162" s="224" t="s">
        <v>57</v>
      </c>
      <c r="L162" s="224" t="s">
        <v>342</v>
      </c>
    </row>
    <row r="163" customFormat="false" ht="11.25" hidden="false" customHeight="false" outlineLevel="0" collapsed="false">
      <c r="A163" s="224" t="n">
        <v>162</v>
      </c>
      <c r="B163" s="224" t="s">
        <v>46</v>
      </c>
      <c r="C163" s="224" t="s">
        <v>715</v>
      </c>
      <c r="D163" s="224" t="s">
        <v>716</v>
      </c>
      <c r="E163" s="224" t="s">
        <v>715</v>
      </c>
      <c r="F163" s="224" t="s">
        <v>716</v>
      </c>
      <c r="G163" s="224" t="s">
        <v>717</v>
      </c>
      <c r="H163" s="224" t="s">
        <v>718</v>
      </c>
      <c r="I163" s="224" t="s">
        <v>719</v>
      </c>
      <c r="J163" s="224" t="s">
        <v>720</v>
      </c>
      <c r="K163" s="224" t="s">
        <v>690</v>
      </c>
      <c r="L163" s="224" t="s">
        <v>342</v>
      </c>
    </row>
    <row r="164" customFormat="false" ht="11.25" hidden="false" customHeight="false" outlineLevel="0" collapsed="false">
      <c r="A164" s="224" t="n">
        <v>163</v>
      </c>
      <c r="B164" s="224" t="s">
        <v>46</v>
      </c>
      <c r="C164" s="224" t="s">
        <v>715</v>
      </c>
      <c r="D164" s="224" t="s">
        <v>716</v>
      </c>
      <c r="E164" s="224" t="s">
        <v>715</v>
      </c>
      <c r="F164" s="224" t="s">
        <v>716</v>
      </c>
      <c r="G164" s="224" t="s">
        <v>717</v>
      </c>
      <c r="H164" s="224" t="s">
        <v>718</v>
      </c>
      <c r="I164" s="224" t="s">
        <v>719</v>
      </c>
      <c r="J164" s="224" t="s">
        <v>720</v>
      </c>
      <c r="K164" s="224" t="s">
        <v>341</v>
      </c>
      <c r="L164" s="224" t="s">
        <v>342</v>
      </c>
    </row>
    <row r="165" customFormat="false" ht="11.25" hidden="false" customHeight="false" outlineLevel="0" collapsed="false">
      <c r="A165" s="224" t="n">
        <v>164</v>
      </c>
      <c r="B165" s="224" t="s">
        <v>46</v>
      </c>
      <c r="C165" s="224" t="s">
        <v>715</v>
      </c>
      <c r="D165" s="224" t="s">
        <v>716</v>
      </c>
      <c r="E165" s="224" t="s">
        <v>715</v>
      </c>
      <c r="F165" s="224" t="s">
        <v>716</v>
      </c>
      <c r="G165" s="224" t="s">
        <v>717</v>
      </c>
      <c r="H165" s="224" t="s">
        <v>718</v>
      </c>
      <c r="I165" s="224" t="s">
        <v>719</v>
      </c>
      <c r="J165" s="224" t="s">
        <v>720</v>
      </c>
      <c r="K165" s="224" t="s">
        <v>689</v>
      </c>
      <c r="L165" s="224" t="s">
        <v>342</v>
      </c>
    </row>
    <row r="166" customFormat="false" ht="11.25" hidden="false" customHeight="false" outlineLevel="0" collapsed="false">
      <c r="A166" s="224" t="n">
        <v>165</v>
      </c>
      <c r="B166" s="224" t="s">
        <v>46</v>
      </c>
      <c r="C166" s="224" t="s">
        <v>715</v>
      </c>
      <c r="D166" s="224" t="s">
        <v>716</v>
      </c>
      <c r="E166" s="224" t="s">
        <v>715</v>
      </c>
      <c r="F166" s="224" t="s">
        <v>716</v>
      </c>
      <c r="G166" s="224" t="s">
        <v>338</v>
      </c>
      <c r="H166" s="224" t="s">
        <v>129</v>
      </c>
      <c r="I166" s="224" t="s">
        <v>339</v>
      </c>
      <c r="J166" s="224" t="s">
        <v>340</v>
      </c>
      <c r="K166" s="224" t="s">
        <v>341</v>
      </c>
      <c r="L166" s="224" t="s">
        <v>342</v>
      </c>
    </row>
    <row r="167" customFormat="false" ht="11.25" hidden="false" customHeight="false" outlineLevel="0" collapsed="false">
      <c r="A167" s="224" t="n">
        <v>166</v>
      </c>
      <c r="B167" s="224" t="s">
        <v>46</v>
      </c>
      <c r="C167" s="224" t="s">
        <v>721</v>
      </c>
      <c r="D167" s="224" t="s">
        <v>722</v>
      </c>
      <c r="E167" s="224" t="s">
        <v>721</v>
      </c>
      <c r="F167" s="224" t="s">
        <v>722</v>
      </c>
      <c r="G167" s="224" t="s">
        <v>675</v>
      </c>
      <c r="H167" s="224" t="s">
        <v>676</v>
      </c>
      <c r="I167" s="224" t="s">
        <v>677</v>
      </c>
      <c r="J167" s="224" t="s">
        <v>678</v>
      </c>
      <c r="K167" s="224" t="s">
        <v>57</v>
      </c>
      <c r="L167" s="224" t="s">
        <v>342</v>
      </c>
    </row>
    <row r="168" customFormat="false" ht="11.25" hidden="false" customHeight="false" outlineLevel="0" collapsed="false">
      <c r="A168" s="224" t="n">
        <v>167</v>
      </c>
      <c r="B168" s="224" t="s">
        <v>46</v>
      </c>
      <c r="C168" s="224" t="s">
        <v>721</v>
      </c>
      <c r="D168" s="224" t="s">
        <v>722</v>
      </c>
      <c r="E168" s="224" t="s">
        <v>721</v>
      </c>
      <c r="F168" s="224" t="s">
        <v>722</v>
      </c>
      <c r="G168" s="224" t="s">
        <v>723</v>
      </c>
      <c r="H168" s="224" t="s">
        <v>724</v>
      </c>
      <c r="I168" s="224" t="s">
        <v>725</v>
      </c>
      <c r="J168" s="224" t="s">
        <v>726</v>
      </c>
      <c r="K168" s="224" t="s">
        <v>57</v>
      </c>
      <c r="L168" s="224" t="s">
        <v>342</v>
      </c>
    </row>
    <row r="169" customFormat="false" ht="11.25" hidden="false" customHeight="false" outlineLevel="0" collapsed="false">
      <c r="A169" s="224" t="n">
        <v>168</v>
      </c>
      <c r="B169" s="224" t="s">
        <v>46</v>
      </c>
      <c r="C169" s="224" t="s">
        <v>721</v>
      </c>
      <c r="D169" s="224" t="s">
        <v>722</v>
      </c>
      <c r="E169" s="224" t="s">
        <v>721</v>
      </c>
      <c r="F169" s="224" t="s">
        <v>722</v>
      </c>
      <c r="G169" s="224" t="s">
        <v>727</v>
      </c>
      <c r="H169" s="224" t="s">
        <v>728</v>
      </c>
      <c r="I169" s="224" t="s">
        <v>729</v>
      </c>
      <c r="J169" s="224" t="s">
        <v>730</v>
      </c>
      <c r="K169" s="224" t="s">
        <v>341</v>
      </c>
      <c r="L169" s="224" t="s">
        <v>342</v>
      </c>
    </row>
    <row r="170" customFormat="false" ht="11.25" hidden="false" customHeight="false" outlineLevel="0" collapsed="false">
      <c r="A170" s="224" t="n">
        <v>169</v>
      </c>
      <c r="B170" s="224" t="s">
        <v>46</v>
      </c>
      <c r="C170" s="224" t="s">
        <v>721</v>
      </c>
      <c r="D170" s="224" t="s">
        <v>722</v>
      </c>
      <c r="E170" s="224" t="s">
        <v>721</v>
      </c>
      <c r="F170" s="224" t="s">
        <v>722</v>
      </c>
      <c r="G170" s="224" t="s">
        <v>727</v>
      </c>
      <c r="H170" s="224" t="s">
        <v>728</v>
      </c>
      <c r="I170" s="224" t="s">
        <v>729</v>
      </c>
      <c r="J170" s="224" t="s">
        <v>730</v>
      </c>
      <c r="K170" s="224" t="s">
        <v>689</v>
      </c>
      <c r="L170" s="224" t="s">
        <v>342</v>
      </c>
    </row>
    <row r="171" customFormat="false" ht="11.25" hidden="false" customHeight="false" outlineLevel="0" collapsed="false">
      <c r="A171" s="224" t="n">
        <v>170</v>
      </c>
      <c r="B171" s="224" t="s">
        <v>46</v>
      </c>
      <c r="C171" s="224" t="s">
        <v>721</v>
      </c>
      <c r="D171" s="224" t="s">
        <v>722</v>
      </c>
      <c r="E171" s="224" t="s">
        <v>721</v>
      </c>
      <c r="F171" s="224" t="s">
        <v>722</v>
      </c>
      <c r="G171" s="224" t="s">
        <v>727</v>
      </c>
      <c r="H171" s="224" t="s">
        <v>728</v>
      </c>
      <c r="I171" s="224" t="s">
        <v>729</v>
      </c>
      <c r="J171" s="224" t="s">
        <v>730</v>
      </c>
      <c r="K171" s="224" t="s">
        <v>690</v>
      </c>
      <c r="L171" s="224" t="s">
        <v>342</v>
      </c>
    </row>
    <row r="172" customFormat="false" ht="11.25" hidden="false" customHeight="false" outlineLevel="0" collapsed="false">
      <c r="A172" s="224" t="n">
        <v>171</v>
      </c>
      <c r="B172" s="224" t="s">
        <v>46</v>
      </c>
      <c r="C172" s="224" t="s">
        <v>721</v>
      </c>
      <c r="D172" s="224" t="s">
        <v>722</v>
      </c>
      <c r="E172" s="224" t="s">
        <v>721</v>
      </c>
      <c r="F172" s="224" t="s">
        <v>722</v>
      </c>
      <c r="G172" s="224" t="s">
        <v>731</v>
      </c>
      <c r="H172" s="224" t="s">
        <v>732</v>
      </c>
      <c r="I172" s="224" t="s">
        <v>733</v>
      </c>
      <c r="J172" s="224" t="s">
        <v>734</v>
      </c>
      <c r="K172" s="224" t="s">
        <v>341</v>
      </c>
      <c r="L172" s="224" t="s">
        <v>342</v>
      </c>
    </row>
    <row r="173" customFormat="false" ht="11.25" hidden="false" customHeight="false" outlineLevel="0" collapsed="false">
      <c r="A173" s="224" t="n">
        <v>172</v>
      </c>
      <c r="B173" s="224" t="s">
        <v>46</v>
      </c>
      <c r="C173" s="224" t="s">
        <v>721</v>
      </c>
      <c r="D173" s="224" t="s">
        <v>722</v>
      </c>
      <c r="E173" s="224" t="s">
        <v>721</v>
      </c>
      <c r="F173" s="224" t="s">
        <v>722</v>
      </c>
      <c r="G173" s="224" t="s">
        <v>735</v>
      </c>
      <c r="H173" s="224" t="s">
        <v>736</v>
      </c>
      <c r="I173" s="224" t="s">
        <v>737</v>
      </c>
      <c r="J173" s="224" t="s">
        <v>738</v>
      </c>
      <c r="K173" s="224" t="s">
        <v>57</v>
      </c>
      <c r="L173" s="224" t="s">
        <v>342</v>
      </c>
    </row>
    <row r="174" customFormat="false" ht="11.25" hidden="false" customHeight="false" outlineLevel="0" collapsed="false">
      <c r="A174" s="224" t="n">
        <v>173</v>
      </c>
      <c r="B174" s="224" t="s">
        <v>46</v>
      </c>
      <c r="C174" s="224" t="s">
        <v>721</v>
      </c>
      <c r="D174" s="224" t="s">
        <v>722</v>
      </c>
      <c r="E174" s="224" t="s">
        <v>721</v>
      </c>
      <c r="F174" s="224" t="s">
        <v>722</v>
      </c>
      <c r="G174" s="224" t="s">
        <v>739</v>
      </c>
      <c r="H174" s="224" t="s">
        <v>740</v>
      </c>
      <c r="I174" s="224" t="s">
        <v>741</v>
      </c>
      <c r="J174" s="224" t="s">
        <v>55</v>
      </c>
      <c r="K174" s="224" t="s">
        <v>57</v>
      </c>
      <c r="L174" s="224" t="s">
        <v>342</v>
      </c>
    </row>
    <row r="175" customFormat="false" ht="11.25" hidden="false" customHeight="false" outlineLevel="0" collapsed="false">
      <c r="A175" s="224" t="n">
        <v>174</v>
      </c>
      <c r="B175" s="224" t="s">
        <v>46</v>
      </c>
      <c r="C175" s="224" t="s">
        <v>721</v>
      </c>
      <c r="D175" s="224" t="s">
        <v>722</v>
      </c>
      <c r="E175" s="224" t="s">
        <v>721</v>
      </c>
      <c r="F175" s="224" t="s">
        <v>722</v>
      </c>
      <c r="G175" s="224" t="s">
        <v>697</v>
      </c>
      <c r="H175" s="224" t="s">
        <v>698</v>
      </c>
      <c r="I175" s="224" t="s">
        <v>699</v>
      </c>
      <c r="J175" s="224" t="s">
        <v>700</v>
      </c>
      <c r="K175" s="224" t="s">
        <v>57</v>
      </c>
      <c r="L175" s="224" t="s">
        <v>342</v>
      </c>
    </row>
    <row r="176" customFormat="false" ht="11.25" hidden="false" customHeight="false" outlineLevel="0" collapsed="false">
      <c r="A176" s="224" t="n">
        <v>175</v>
      </c>
      <c r="B176" s="224" t="s">
        <v>46</v>
      </c>
      <c r="C176" s="224" t="s">
        <v>721</v>
      </c>
      <c r="D176" s="224" t="s">
        <v>722</v>
      </c>
      <c r="E176" s="224" t="s">
        <v>721</v>
      </c>
      <c r="F176" s="224" t="s">
        <v>722</v>
      </c>
      <c r="G176" s="224" t="s">
        <v>742</v>
      </c>
      <c r="H176" s="224" t="s">
        <v>743</v>
      </c>
      <c r="I176" s="224" t="s">
        <v>744</v>
      </c>
      <c r="J176" s="224" t="s">
        <v>745</v>
      </c>
      <c r="K176" s="224" t="s">
        <v>57</v>
      </c>
      <c r="L176" s="224" t="s">
        <v>342</v>
      </c>
    </row>
    <row r="177" customFormat="false" ht="11.25" hidden="false" customHeight="false" outlineLevel="0" collapsed="false">
      <c r="A177" s="224" t="n">
        <v>176</v>
      </c>
      <c r="B177" s="224" t="s">
        <v>46</v>
      </c>
      <c r="C177" s="224" t="s">
        <v>721</v>
      </c>
      <c r="D177" s="224" t="s">
        <v>722</v>
      </c>
      <c r="E177" s="224" t="s">
        <v>721</v>
      </c>
      <c r="F177" s="224" t="s">
        <v>722</v>
      </c>
      <c r="G177" s="224" t="s">
        <v>338</v>
      </c>
      <c r="H177" s="224" t="s">
        <v>129</v>
      </c>
      <c r="I177" s="224" t="s">
        <v>339</v>
      </c>
      <c r="J177" s="224" t="s">
        <v>340</v>
      </c>
      <c r="K177" s="224" t="s">
        <v>341</v>
      </c>
      <c r="L177" s="224" t="s">
        <v>342</v>
      </c>
    </row>
    <row r="178" customFormat="false" ht="11.25" hidden="false" customHeight="false" outlineLevel="0" collapsed="false">
      <c r="A178" s="224" t="n">
        <v>177</v>
      </c>
      <c r="B178" s="224" t="s">
        <v>46</v>
      </c>
      <c r="C178" s="224" t="s">
        <v>721</v>
      </c>
      <c r="D178" s="224" t="s">
        <v>722</v>
      </c>
      <c r="E178" s="224" t="s">
        <v>721</v>
      </c>
      <c r="F178" s="224" t="s">
        <v>722</v>
      </c>
      <c r="G178" s="224" t="s">
        <v>746</v>
      </c>
      <c r="H178" s="224" t="s">
        <v>747</v>
      </c>
      <c r="I178" s="224" t="s">
        <v>748</v>
      </c>
      <c r="J178" s="224" t="s">
        <v>734</v>
      </c>
      <c r="K178" s="224" t="s">
        <v>341</v>
      </c>
      <c r="L178" s="224" t="s">
        <v>342</v>
      </c>
    </row>
    <row r="179" customFormat="false" ht="11.25" hidden="false" customHeight="false" outlineLevel="0" collapsed="false">
      <c r="A179" s="224" t="n">
        <v>178</v>
      </c>
      <c r="B179" s="224" t="s">
        <v>46</v>
      </c>
      <c r="C179" s="224" t="s">
        <v>721</v>
      </c>
      <c r="D179" s="224" t="s">
        <v>722</v>
      </c>
      <c r="E179" s="224" t="s">
        <v>721</v>
      </c>
      <c r="F179" s="224" t="s">
        <v>722</v>
      </c>
      <c r="G179" s="224" t="s">
        <v>749</v>
      </c>
      <c r="H179" s="224" t="s">
        <v>750</v>
      </c>
      <c r="I179" s="224" t="s">
        <v>737</v>
      </c>
      <c r="J179" s="224" t="s">
        <v>751</v>
      </c>
      <c r="K179" s="224" t="s">
        <v>57</v>
      </c>
      <c r="L179" s="224" t="s">
        <v>342</v>
      </c>
    </row>
    <row r="180" customFormat="false" ht="11.25" hidden="false" customHeight="false" outlineLevel="0" collapsed="false">
      <c r="A180" s="224" t="n">
        <v>179</v>
      </c>
      <c r="B180" s="224" t="s">
        <v>46</v>
      </c>
      <c r="C180" s="224" t="s">
        <v>721</v>
      </c>
      <c r="D180" s="224" t="s">
        <v>722</v>
      </c>
      <c r="E180" s="224" t="s">
        <v>721</v>
      </c>
      <c r="F180" s="224" t="s">
        <v>722</v>
      </c>
      <c r="G180" s="224" t="s">
        <v>752</v>
      </c>
      <c r="H180" s="224" t="s">
        <v>753</v>
      </c>
      <c r="I180" s="224" t="s">
        <v>754</v>
      </c>
      <c r="J180" s="224" t="s">
        <v>755</v>
      </c>
      <c r="K180" s="224" t="s">
        <v>57</v>
      </c>
      <c r="L180" s="224" t="s">
        <v>342</v>
      </c>
    </row>
    <row r="181" customFormat="false" ht="11.25" hidden="false" customHeight="false" outlineLevel="0" collapsed="false">
      <c r="A181" s="224" t="n">
        <v>180</v>
      </c>
      <c r="B181" s="224" t="s">
        <v>46</v>
      </c>
      <c r="C181" s="224" t="s">
        <v>721</v>
      </c>
      <c r="D181" s="224" t="s">
        <v>722</v>
      </c>
      <c r="E181" s="224" t="s">
        <v>721</v>
      </c>
      <c r="F181" s="224" t="s">
        <v>722</v>
      </c>
      <c r="G181" s="224" t="s">
        <v>756</v>
      </c>
      <c r="H181" s="224" t="s">
        <v>51</v>
      </c>
      <c r="I181" s="224" t="s">
        <v>53</v>
      </c>
      <c r="J181" s="224" t="s">
        <v>55</v>
      </c>
      <c r="K181" s="224" t="s">
        <v>57</v>
      </c>
      <c r="L181" s="224" t="s">
        <v>342</v>
      </c>
    </row>
    <row r="182" customFormat="false" ht="11.25" hidden="false" customHeight="false" outlineLevel="0" collapsed="false">
      <c r="A182" s="224" t="n">
        <v>181</v>
      </c>
      <c r="B182" s="224" t="s">
        <v>46</v>
      </c>
      <c r="C182" s="224" t="s">
        <v>721</v>
      </c>
      <c r="D182" s="224" t="s">
        <v>722</v>
      </c>
      <c r="E182" s="224" t="s">
        <v>721</v>
      </c>
      <c r="F182" s="224" t="s">
        <v>722</v>
      </c>
      <c r="G182" s="224" t="s">
        <v>757</v>
      </c>
      <c r="H182" s="224" t="s">
        <v>758</v>
      </c>
      <c r="I182" s="224" t="s">
        <v>759</v>
      </c>
      <c r="J182" s="224" t="s">
        <v>760</v>
      </c>
      <c r="K182" s="224" t="s">
        <v>341</v>
      </c>
      <c r="L182" s="224" t="s">
        <v>342</v>
      </c>
    </row>
    <row r="183" customFormat="false" ht="11.25" hidden="false" customHeight="false" outlineLevel="0" collapsed="false">
      <c r="A183" s="224" t="n">
        <v>182</v>
      </c>
      <c r="B183" s="224" t="s">
        <v>46</v>
      </c>
      <c r="C183" s="224" t="s">
        <v>721</v>
      </c>
      <c r="D183" s="224" t="s">
        <v>722</v>
      </c>
      <c r="E183" s="224" t="s">
        <v>721</v>
      </c>
      <c r="F183" s="224" t="s">
        <v>722</v>
      </c>
      <c r="G183" s="224" t="s">
        <v>761</v>
      </c>
      <c r="H183" s="224" t="s">
        <v>762</v>
      </c>
      <c r="I183" s="224" t="s">
        <v>763</v>
      </c>
      <c r="J183" s="224" t="s">
        <v>700</v>
      </c>
      <c r="K183" s="224" t="s">
        <v>57</v>
      </c>
      <c r="L183" s="224" t="s">
        <v>342</v>
      </c>
    </row>
    <row r="184" customFormat="false" ht="11.25" hidden="false" customHeight="false" outlineLevel="0" collapsed="false">
      <c r="A184" s="224" t="n">
        <v>183</v>
      </c>
      <c r="B184" s="224" t="s">
        <v>46</v>
      </c>
      <c r="C184" s="224" t="s">
        <v>721</v>
      </c>
      <c r="D184" s="224" t="s">
        <v>722</v>
      </c>
      <c r="E184" s="224" t="s">
        <v>721</v>
      </c>
      <c r="F184" s="224" t="s">
        <v>722</v>
      </c>
      <c r="G184" s="224" t="s">
        <v>764</v>
      </c>
      <c r="H184" s="224" t="s">
        <v>765</v>
      </c>
      <c r="I184" s="224" t="s">
        <v>766</v>
      </c>
      <c r="J184" s="224" t="s">
        <v>55</v>
      </c>
      <c r="K184" s="224" t="s">
        <v>341</v>
      </c>
      <c r="L184" s="224" t="s">
        <v>342</v>
      </c>
    </row>
    <row r="185" customFormat="false" ht="11.25" hidden="false" customHeight="false" outlineLevel="0" collapsed="false">
      <c r="A185" s="224" t="n">
        <v>184</v>
      </c>
      <c r="B185" s="224" t="s">
        <v>46</v>
      </c>
      <c r="C185" s="224" t="s">
        <v>721</v>
      </c>
      <c r="D185" s="224" t="s">
        <v>722</v>
      </c>
      <c r="E185" s="224" t="s">
        <v>721</v>
      </c>
      <c r="F185" s="224" t="s">
        <v>722</v>
      </c>
      <c r="G185" s="224" t="s">
        <v>767</v>
      </c>
      <c r="H185" s="224" t="s">
        <v>768</v>
      </c>
      <c r="I185" s="224" t="s">
        <v>769</v>
      </c>
      <c r="J185" s="224" t="s">
        <v>730</v>
      </c>
      <c r="K185" s="224" t="s">
        <v>341</v>
      </c>
      <c r="L185" s="224" t="s">
        <v>342</v>
      </c>
    </row>
    <row r="186" customFormat="false" ht="11.25" hidden="false" customHeight="false" outlineLevel="0" collapsed="false">
      <c r="A186" s="224" t="n">
        <v>185</v>
      </c>
      <c r="B186" s="224" t="s">
        <v>46</v>
      </c>
      <c r="C186" s="224" t="s">
        <v>721</v>
      </c>
      <c r="D186" s="224" t="s">
        <v>722</v>
      </c>
      <c r="E186" s="224" t="s">
        <v>721</v>
      </c>
      <c r="F186" s="224" t="s">
        <v>722</v>
      </c>
      <c r="G186" s="224" t="s">
        <v>770</v>
      </c>
      <c r="H186" s="224" t="s">
        <v>771</v>
      </c>
      <c r="I186" s="224" t="s">
        <v>772</v>
      </c>
      <c r="J186" s="224" t="s">
        <v>55</v>
      </c>
      <c r="K186" s="224" t="s">
        <v>57</v>
      </c>
      <c r="L186" s="224" t="s">
        <v>342</v>
      </c>
    </row>
    <row r="187" customFormat="false" ht="11.25" hidden="false" customHeight="false" outlineLevel="0" collapsed="false">
      <c r="A187" s="224" t="n">
        <v>186</v>
      </c>
      <c r="B187" s="224" t="s">
        <v>46</v>
      </c>
      <c r="C187" s="224" t="s">
        <v>721</v>
      </c>
      <c r="D187" s="224" t="s">
        <v>722</v>
      </c>
      <c r="E187" s="224" t="s">
        <v>721</v>
      </c>
      <c r="F187" s="224" t="s">
        <v>722</v>
      </c>
      <c r="G187" s="224" t="s">
        <v>773</v>
      </c>
      <c r="H187" s="224" t="s">
        <v>774</v>
      </c>
      <c r="I187" s="224" t="s">
        <v>775</v>
      </c>
      <c r="J187" s="224" t="s">
        <v>700</v>
      </c>
      <c r="K187" s="224" t="s">
        <v>57</v>
      </c>
      <c r="L187" s="224" t="s">
        <v>342</v>
      </c>
    </row>
    <row r="188" customFormat="false" ht="11.25" hidden="false" customHeight="false" outlineLevel="0" collapsed="false">
      <c r="A188" s="224" t="n">
        <v>187</v>
      </c>
      <c r="B188" s="224" t="s">
        <v>46</v>
      </c>
      <c r="C188" s="224" t="s">
        <v>721</v>
      </c>
      <c r="D188" s="224" t="s">
        <v>722</v>
      </c>
      <c r="E188" s="224" t="s">
        <v>721</v>
      </c>
      <c r="F188" s="224" t="s">
        <v>722</v>
      </c>
      <c r="G188" s="224" t="s">
        <v>776</v>
      </c>
      <c r="H188" s="224" t="s">
        <v>777</v>
      </c>
      <c r="I188" s="224" t="s">
        <v>778</v>
      </c>
      <c r="J188" s="224" t="s">
        <v>779</v>
      </c>
      <c r="K188" s="224" t="s">
        <v>341</v>
      </c>
      <c r="L188" s="224" t="s">
        <v>342</v>
      </c>
    </row>
    <row r="189" customFormat="false" ht="11.25" hidden="false" customHeight="false" outlineLevel="0" collapsed="false">
      <c r="A189" s="224" t="n">
        <v>188</v>
      </c>
      <c r="B189" s="224" t="s">
        <v>46</v>
      </c>
      <c r="C189" s="224" t="s">
        <v>721</v>
      </c>
      <c r="D189" s="224" t="s">
        <v>722</v>
      </c>
      <c r="E189" s="224" t="s">
        <v>721</v>
      </c>
      <c r="F189" s="224" t="s">
        <v>722</v>
      </c>
      <c r="G189" s="224" t="s">
        <v>780</v>
      </c>
      <c r="H189" s="224" t="s">
        <v>781</v>
      </c>
      <c r="I189" s="224" t="s">
        <v>782</v>
      </c>
      <c r="J189" s="224" t="s">
        <v>783</v>
      </c>
      <c r="K189" s="224" t="s">
        <v>341</v>
      </c>
      <c r="L189" s="224" t="s">
        <v>342</v>
      </c>
    </row>
    <row r="190" customFormat="false" ht="11.25" hidden="false" customHeight="false" outlineLevel="0" collapsed="false">
      <c r="A190" s="224" t="n">
        <v>189</v>
      </c>
      <c r="B190" s="224" t="s">
        <v>46</v>
      </c>
      <c r="C190" s="224" t="s">
        <v>721</v>
      </c>
      <c r="D190" s="224" t="s">
        <v>722</v>
      </c>
      <c r="E190" s="224" t="s">
        <v>721</v>
      </c>
      <c r="F190" s="224" t="s">
        <v>722</v>
      </c>
      <c r="G190" s="224" t="s">
        <v>784</v>
      </c>
      <c r="H190" s="224" t="s">
        <v>785</v>
      </c>
      <c r="I190" s="224" t="s">
        <v>786</v>
      </c>
      <c r="J190" s="224" t="s">
        <v>787</v>
      </c>
      <c r="K190" s="224" t="s">
        <v>341</v>
      </c>
      <c r="L190" s="224" t="s">
        <v>342</v>
      </c>
    </row>
    <row r="191" customFormat="false" ht="11.25" hidden="false" customHeight="false" outlineLevel="0" collapsed="false">
      <c r="A191" s="224" t="n">
        <v>190</v>
      </c>
      <c r="B191" s="224" t="s">
        <v>46</v>
      </c>
      <c r="C191" s="224" t="s">
        <v>721</v>
      </c>
      <c r="D191" s="224" t="s">
        <v>722</v>
      </c>
      <c r="E191" s="224" t="s">
        <v>721</v>
      </c>
      <c r="F191" s="224" t="s">
        <v>722</v>
      </c>
      <c r="G191" s="224" t="s">
        <v>788</v>
      </c>
      <c r="H191" s="224" t="s">
        <v>789</v>
      </c>
      <c r="I191" s="224" t="s">
        <v>790</v>
      </c>
      <c r="J191" s="224" t="s">
        <v>55</v>
      </c>
      <c r="K191" s="224" t="s">
        <v>57</v>
      </c>
      <c r="L191" s="224" t="s">
        <v>342</v>
      </c>
    </row>
    <row r="192" customFormat="false" ht="11.25" hidden="false" customHeight="false" outlineLevel="0" collapsed="false">
      <c r="A192" s="224" t="n">
        <v>191</v>
      </c>
      <c r="B192" s="224" t="s">
        <v>46</v>
      </c>
      <c r="C192" s="224" t="s">
        <v>721</v>
      </c>
      <c r="D192" s="224" t="s">
        <v>722</v>
      </c>
      <c r="E192" s="224" t="s">
        <v>721</v>
      </c>
      <c r="F192" s="224" t="s">
        <v>722</v>
      </c>
      <c r="G192" s="224" t="s">
        <v>791</v>
      </c>
      <c r="H192" s="224" t="s">
        <v>792</v>
      </c>
      <c r="I192" s="224" t="s">
        <v>793</v>
      </c>
      <c r="J192" s="224" t="s">
        <v>55</v>
      </c>
      <c r="K192" s="224" t="s">
        <v>57</v>
      </c>
      <c r="L192" s="224" t="s">
        <v>342</v>
      </c>
    </row>
    <row r="193" customFormat="false" ht="11.25" hidden="false" customHeight="false" outlineLevel="0" collapsed="false">
      <c r="A193" s="224" t="n">
        <v>192</v>
      </c>
      <c r="B193" s="224" t="s">
        <v>46</v>
      </c>
      <c r="C193" s="224" t="s">
        <v>721</v>
      </c>
      <c r="D193" s="224" t="s">
        <v>722</v>
      </c>
      <c r="E193" s="224" t="s">
        <v>721</v>
      </c>
      <c r="F193" s="224" t="s">
        <v>722</v>
      </c>
      <c r="G193" s="224" t="s">
        <v>794</v>
      </c>
      <c r="H193" s="224" t="s">
        <v>795</v>
      </c>
      <c r="I193" s="224" t="s">
        <v>796</v>
      </c>
      <c r="J193" s="224" t="s">
        <v>797</v>
      </c>
      <c r="K193" s="224" t="s">
        <v>341</v>
      </c>
      <c r="L193" s="224" t="s">
        <v>342</v>
      </c>
    </row>
    <row r="194" customFormat="false" ht="11.25" hidden="false" customHeight="false" outlineLevel="0" collapsed="false">
      <c r="A194" s="224" t="n">
        <v>193</v>
      </c>
      <c r="B194" s="224" t="s">
        <v>46</v>
      </c>
      <c r="C194" s="224" t="s">
        <v>721</v>
      </c>
      <c r="D194" s="224" t="s">
        <v>722</v>
      </c>
      <c r="E194" s="224" t="s">
        <v>721</v>
      </c>
      <c r="F194" s="224" t="s">
        <v>722</v>
      </c>
      <c r="G194" s="224" t="s">
        <v>798</v>
      </c>
      <c r="H194" s="224" t="s">
        <v>795</v>
      </c>
      <c r="I194" s="224" t="s">
        <v>796</v>
      </c>
      <c r="J194" s="224" t="s">
        <v>704</v>
      </c>
      <c r="K194" s="224" t="s">
        <v>341</v>
      </c>
      <c r="L194" s="224" t="s">
        <v>342</v>
      </c>
    </row>
    <row r="195" customFormat="false" ht="11.25" hidden="false" customHeight="false" outlineLevel="0" collapsed="false">
      <c r="A195" s="224" t="n">
        <v>194</v>
      </c>
      <c r="B195" s="224" t="s">
        <v>46</v>
      </c>
      <c r="C195" s="224" t="s">
        <v>721</v>
      </c>
      <c r="D195" s="224" t="s">
        <v>722</v>
      </c>
      <c r="E195" s="224" t="s">
        <v>721</v>
      </c>
      <c r="F195" s="224" t="s">
        <v>722</v>
      </c>
      <c r="G195" s="224" t="s">
        <v>799</v>
      </c>
      <c r="H195" s="224" t="s">
        <v>800</v>
      </c>
      <c r="I195" s="224" t="s">
        <v>801</v>
      </c>
      <c r="J195" s="224" t="s">
        <v>802</v>
      </c>
      <c r="K195" s="224" t="s">
        <v>341</v>
      </c>
      <c r="L195" s="224" t="s">
        <v>342</v>
      </c>
    </row>
    <row r="196" customFormat="false" ht="11.25" hidden="false" customHeight="false" outlineLevel="0" collapsed="false">
      <c r="A196" s="224" t="n">
        <v>195</v>
      </c>
      <c r="B196" s="224" t="s">
        <v>46</v>
      </c>
      <c r="C196" s="224" t="s">
        <v>721</v>
      </c>
      <c r="D196" s="224" t="s">
        <v>722</v>
      </c>
      <c r="E196" s="224" t="s">
        <v>721</v>
      </c>
      <c r="F196" s="224" t="s">
        <v>722</v>
      </c>
      <c r="G196" s="224" t="s">
        <v>803</v>
      </c>
      <c r="H196" s="224" t="s">
        <v>804</v>
      </c>
      <c r="I196" s="224" t="s">
        <v>805</v>
      </c>
      <c r="J196" s="224" t="s">
        <v>806</v>
      </c>
      <c r="K196" s="224" t="s">
        <v>341</v>
      </c>
      <c r="L196" s="224" t="s">
        <v>342</v>
      </c>
    </row>
    <row r="197" customFormat="false" ht="11.25" hidden="false" customHeight="false" outlineLevel="0" collapsed="false">
      <c r="A197" s="224" t="n">
        <v>196</v>
      </c>
      <c r="B197" s="224" t="s">
        <v>46</v>
      </c>
      <c r="C197" s="224" t="s">
        <v>721</v>
      </c>
      <c r="D197" s="224" t="s">
        <v>722</v>
      </c>
      <c r="E197" s="224" t="s">
        <v>721</v>
      </c>
      <c r="F197" s="224" t="s">
        <v>722</v>
      </c>
      <c r="G197" s="224" t="s">
        <v>807</v>
      </c>
      <c r="H197" s="224" t="s">
        <v>808</v>
      </c>
      <c r="I197" s="224" t="s">
        <v>809</v>
      </c>
      <c r="J197" s="224" t="s">
        <v>797</v>
      </c>
      <c r="K197" s="224" t="s">
        <v>341</v>
      </c>
      <c r="L197" s="224" t="s">
        <v>342</v>
      </c>
    </row>
    <row r="198" customFormat="false" ht="11.25" hidden="false" customHeight="false" outlineLevel="0" collapsed="false">
      <c r="A198" s="224" t="n">
        <v>197</v>
      </c>
      <c r="B198" s="224" t="s">
        <v>46</v>
      </c>
      <c r="C198" s="224" t="s">
        <v>721</v>
      </c>
      <c r="D198" s="224" t="s">
        <v>722</v>
      </c>
      <c r="E198" s="224" t="s">
        <v>721</v>
      </c>
      <c r="F198" s="224" t="s">
        <v>722</v>
      </c>
      <c r="G198" s="224" t="s">
        <v>810</v>
      </c>
      <c r="H198" s="224" t="s">
        <v>811</v>
      </c>
      <c r="I198" s="224" t="s">
        <v>812</v>
      </c>
      <c r="J198" s="224" t="s">
        <v>340</v>
      </c>
      <c r="K198" s="224" t="s">
        <v>57</v>
      </c>
      <c r="L198" s="224" t="s">
        <v>342</v>
      </c>
    </row>
    <row r="199" customFormat="false" ht="11.25" hidden="false" customHeight="false" outlineLevel="0" collapsed="false">
      <c r="A199" s="224" t="n">
        <v>198</v>
      </c>
      <c r="B199" s="224" t="s">
        <v>46</v>
      </c>
      <c r="C199" s="224" t="s">
        <v>721</v>
      </c>
      <c r="D199" s="224" t="s">
        <v>722</v>
      </c>
      <c r="E199" s="224" t="s">
        <v>721</v>
      </c>
      <c r="F199" s="224" t="s">
        <v>722</v>
      </c>
      <c r="G199" s="224" t="s">
        <v>813</v>
      </c>
      <c r="H199" s="224" t="s">
        <v>814</v>
      </c>
      <c r="I199" s="224" t="s">
        <v>815</v>
      </c>
      <c r="J199" s="224" t="s">
        <v>688</v>
      </c>
      <c r="K199" s="224" t="s">
        <v>689</v>
      </c>
      <c r="L199" s="224" t="s">
        <v>342</v>
      </c>
    </row>
    <row r="200" customFormat="false" ht="11.25" hidden="false" customHeight="false" outlineLevel="0" collapsed="false">
      <c r="A200" s="224" t="n">
        <v>199</v>
      </c>
      <c r="B200" s="224" t="s">
        <v>46</v>
      </c>
      <c r="C200" s="224" t="s">
        <v>721</v>
      </c>
      <c r="D200" s="224" t="s">
        <v>722</v>
      </c>
      <c r="E200" s="224" t="s">
        <v>721</v>
      </c>
      <c r="F200" s="224" t="s">
        <v>722</v>
      </c>
      <c r="G200" s="224" t="s">
        <v>813</v>
      </c>
      <c r="H200" s="224" t="s">
        <v>814</v>
      </c>
      <c r="I200" s="224" t="s">
        <v>815</v>
      </c>
      <c r="J200" s="224" t="s">
        <v>688</v>
      </c>
      <c r="K200" s="224" t="s">
        <v>690</v>
      </c>
      <c r="L200" s="224" t="s">
        <v>342</v>
      </c>
    </row>
    <row r="201" customFormat="false" ht="11.25" hidden="false" customHeight="false" outlineLevel="0" collapsed="false">
      <c r="A201" s="224" t="n">
        <v>200</v>
      </c>
      <c r="B201" s="224" t="s">
        <v>46</v>
      </c>
      <c r="C201" s="224" t="s">
        <v>721</v>
      </c>
      <c r="D201" s="224" t="s">
        <v>722</v>
      </c>
      <c r="E201" s="224" t="s">
        <v>721</v>
      </c>
      <c r="F201" s="224" t="s">
        <v>722</v>
      </c>
      <c r="G201" s="224" t="s">
        <v>816</v>
      </c>
      <c r="H201" s="224" t="s">
        <v>817</v>
      </c>
      <c r="I201" s="224" t="s">
        <v>818</v>
      </c>
      <c r="J201" s="224" t="s">
        <v>734</v>
      </c>
      <c r="K201" s="224" t="s">
        <v>341</v>
      </c>
      <c r="L201" s="224" t="s">
        <v>342</v>
      </c>
    </row>
    <row r="202" customFormat="false" ht="11.25" hidden="false" customHeight="false" outlineLevel="0" collapsed="false">
      <c r="A202" s="224" t="n">
        <v>201</v>
      </c>
      <c r="B202" s="224" t="s">
        <v>46</v>
      </c>
      <c r="C202" s="224" t="s">
        <v>721</v>
      </c>
      <c r="D202" s="224" t="s">
        <v>722</v>
      </c>
      <c r="E202" s="224" t="s">
        <v>721</v>
      </c>
      <c r="F202" s="224" t="s">
        <v>722</v>
      </c>
      <c r="G202" s="224" t="s">
        <v>819</v>
      </c>
      <c r="H202" s="224" t="s">
        <v>820</v>
      </c>
      <c r="I202" s="224" t="s">
        <v>821</v>
      </c>
      <c r="J202" s="224" t="s">
        <v>822</v>
      </c>
      <c r="K202" s="224" t="s">
        <v>57</v>
      </c>
      <c r="L202" s="224" t="s">
        <v>342</v>
      </c>
    </row>
    <row r="203" customFormat="false" ht="11.25" hidden="false" customHeight="false" outlineLevel="0" collapsed="false">
      <c r="A203" s="224" t="n">
        <v>202</v>
      </c>
      <c r="B203" s="224" t="s">
        <v>46</v>
      </c>
      <c r="C203" s="224" t="s">
        <v>721</v>
      </c>
      <c r="D203" s="224" t="s">
        <v>722</v>
      </c>
      <c r="E203" s="224" t="s">
        <v>721</v>
      </c>
      <c r="F203" s="224" t="s">
        <v>722</v>
      </c>
      <c r="G203" s="224" t="s">
        <v>823</v>
      </c>
      <c r="H203" s="224" t="s">
        <v>824</v>
      </c>
      <c r="I203" s="224" t="s">
        <v>825</v>
      </c>
      <c r="J203" s="224" t="s">
        <v>340</v>
      </c>
      <c r="K203" s="224" t="s">
        <v>57</v>
      </c>
      <c r="L203" s="224" t="s">
        <v>342</v>
      </c>
    </row>
    <row r="204" customFormat="false" ht="11.25" hidden="false" customHeight="false" outlineLevel="0" collapsed="false">
      <c r="A204" s="224" t="n">
        <v>203</v>
      </c>
      <c r="B204" s="224" t="s">
        <v>46</v>
      </c>
      <c r="C204" s="224" t="s">
        <v>721</v>
      </c>
      <c r="D204" s="224" t="s">
        <v>722</v>
      </c>
      <c r="E204" s="224" t="s">
        <v>721</v>
      </c>
      <c r="F204" s="224" t="s">
        <v>722</v>
      </c>
      <c r="G204" s="224" t="s">
        <v>826</v>
      </c>
      <c r="H204" s="224" t="s">
        <v>827</v>
      </c>
      <c r="I204" s="224" t="s">
        <v>828</v>
      </c>
      <c r="J204" s="224" t="s">
        <v>829</v>
      </c>
      <c r="K204" s="224" t="s">
        <v>341</v>
      </c>
      <c r="L204" s="224" t="s">
        <v>342</v>
      </c>
    </row>
    <row r="205" customFormat="false" ht="11.25" hidden="false" customHeight="false" outlineLevel="0" collapsed="false">
      <c r="A205" s="224" t="n">
        <v>204</v>
      </c>
      <c r="B205" s="224" t="s">
        <v>46</v>
      </c>
      <c r="C205" s="224" t="s">
        <v>721</v>
      </c>
      <c r="D205" s="224" t="s">
        <v>722</v>
      </c>
      <c r="E205" s="224" t="s">
        <v>721</v>
      </c>
      <c r="F205" s="224" t="s">
        <v>722</v>
      </c>
      <c r="G205" s="224" t="s">
        <v>830</v>
      </c>
      <c r="H205" s="224" t="s">
        <v>831</v>
      </c>
      <c r="I205" s="224" t="s">
        <v>832</v>
      </c>
      <c r="J205" s="224" t="s">
        <v>829</v>
      </c>
      <c r="K205" s="224" t="s">
        <v>341</v>
      </c>
      <c r="L205" s="224" t="s">
        <v>342</v>
      </c>
    </row>
    <row r="206" customFormat="false" ht="11.25" hidden="false" customHeight="false" outlineLevel="0" collapsed="false">
      <c r="A206" s="224" t="n">
        <v>205</v>
      </c>
      <c r="B206" s="224" t="s">
        <v>46</v>
      </c>
      <c r="C206" s="224" t="s">
        <v>721</v>
      </c>
      <c r="D206" s="224" t="s">
        <v>722</v>
      </c>
      <c r="E206" s="224" t="s">
        <v>721</v>
      </c>
      <c r="F206" s="224" t="s">
        <v>722</v>
      </c>
      <c r="G206" s="224" t="s">
        <v>833</v>
      </c>
      <c r="H206" s="224" t="s">
        <v>834</v>
      </c>
      <c r="I206" s="224" t="s">
        <v>835</v>
      </c>
      <c r="J206" s="224" t="s">
        <v>55</v>
      </c>
      <c r="K206" s="224" t="s">
        <v>57</v>
      </c>
      <c r="L206" s="224" t="s">
        <v>342</v>
      </c>
    </row>
    <row r="207" customFormat="false" ht="11.25" hidden="false" customHeight="false" outlineLevel="0" collapsed="false">
      <c r="A207" s="224" t="n">
        <v>206</v>
      </c>
      <c r="B207" s="224" t="s">
        <v>46</v>
      </c>
      <c r="C207" s="224" t="s">
        <v>721</v>
      </c>
      <c r="D207" s="224" t="s">
        <v>722</v>
      </c>
      <c r="E207" s="224" t="s">
        <v>721</v>
      </c>
      <c r="F207" s="224" t="s">
        <v>722</v>
      </c>
      <c r="G207" s="224" t="s">
        <v>836</v>
      </c>
      <c r="H207" s="224" t="s">
        <v>837</v>
      </c>
      <c r="I207" s="224" t="s">
        <v>838</v>
      </c>
      <c r="J207" s="224" t="s">
        <v>55</v>
      </c>
      <c r="K207" s="224" t="s">
        <v>341</v>
      </c>
      <c r="L207" s="224" t="s">
        <v>342</v>
      </c>
    </row>
    <row r="208" customFormat="false" ht="11.25" hidden="false" customHeight="false" outlineLevel="0" collapsed="false">
      <c r="A208" s="224" t="n">
        <v>207</v>
      </c>
      <c r="B208" s="224" t="s">
        <v>46</v>
      </c>
      <c r="C208" s="224" t="s">
        <v>721</v>
      </c>
      <c r="D208" s="224" t="s">
        <v>722</v>
      </c>
      <c r="E208" s="224" t="s">
        <v>721</v>
      </c>
      <c r="F208" s="224" t="s">
        <v>722</v>
      </c>
      <c r="G208" s="224" t="s">
        <v>839</v>
      </c>
      <c r="H208" s="224" t="s">
        <v>840</v>
      </c>
      <c r="I208" s="224" t="s">
        <v>841</v>
      </c>
      <c r="J208" s="224" t="s">
        <v>726</v>
      </c>
      <c r="K208" s="224" t="s">
        <v>341</v>
      </c>
      <c r="L208" s="224" t="s">
        <v>342</v>
      </c>
    </row>
    <row r="209" customFormat="false" ht="11.25" hidden="false" customHeight="false" outlineLevel="0" collapsed="false">
      <c r="A209" s="224" t="n">
        <v>208</v>
      </c>
      <c r="B209" s="224" t="s">
        <v>46</v>
      </c>
      <c r="C209" s="224" t="s">
        <v>721</v>
      </c>
      <c r="D209" s="224" t="s">
        <v>722</v>
      </c>
      <c r="E209" s="224" t="s">
        <v>721</v>
      </c>
      <c r="F209" s="224" t="s">
        <v>722</v>
      </c>
      <c r="G209" s="224" t="s">
        <v>842</v>
      </c>
      <c r="H209" s="224" t="s">
        <v>843</v>
      </c>
      <c r="I209" s="224" t="s">
        <v>844</v>
      </c>
      <c r="J209" s="224" t="s">
        <v>340</v>
      </c>
      <c r="K209" s="224" t="s">
        <v>57</v>
      </c>
      <c r="L209" s="224" t="s">
        <v>342</v>
      </c>
    </row>
    <row r="210" customFormat="false" ht="11.25" hidden="false" customHeight="false" outlineLevel="0" collapsed="false">
      <c r="A210" s="224" t="n">
        <v>209</v>
      </c>
      <c r="B210" s="224" t="s">
        <v>46</v>
      </c>
      <c r="C210" s="224" t="s">
        <v>721</v>
      </c>
      <c r="D210" s="224" t="s">
        <v>722</v>
      </c>
      <c r="E210" s="224" t="s">
        <v>721</v>
      </c>
      <c r="F210" s="224" t="s">
        <v>722</v>
      </c>
      <c r="G210" s="224" t="s">
        <v>845</v>
      </c>
      <c r="H210" s="224" t="s">
        <v>846</v>
      </c>
      <c r="I210" s="224" t="s">
        <v>847</v>
      </c>
      <c r="J210" s="224" t="s">
        <v>848</v>
      </c>
      <c r="K210" s="224" t="s">
        <v>341</v>
      </c>
      <c r="L210" s="224" t="s">
        <v>342</v>
      </c>
    </row>
    <row r="211" customFormat="false" ht="11.25" hidden="false" customHeight="false" outlineLevel="0" collapsed="false">
      <c r="A211" s="224" t="n">
        <v>210</v>
      </c>
      <c r="B211" s="224" t="s">
        <v>46</v>
      </c>
      <c r="C211" s="224" t="s">
        <v>721</v>
      </c>
      <c r="D211" s="224" t="s">
        <v>722</v>
      </c>
      <c r="E211" s="224" t="s">
        <v>721</v>
      </c>
      <c r="F211" s="224" t="s">
        <v>722</v>
      </c>
      <c r="G211" s="224" t="s">
        <v>849</v>
      </c>
      <c r="H211" s="224" t="s">
        <v>850</v>
      </c>
      <c r="I211" s="224" t="s">
        <v>851</v>
      </c>
      <c r="J211" s="224" t="s">
        <v>340</v>
      </c>
      <c r="K211" s="224" t="s">
        <v>57</v>
      </c>
      <c r="L211" s="224" t="s">
        <v>342</v>
      </c>
    </row>
    <row r="212" customFormat="false" ht="11.25" hidden="false" customHeight="false" outlineLevel="0" collapsed="false">
      <c r="A212" s="224" t="n">
        <v>211</v>
      </c>
      <c r="B212" s="224" t="s">
        <v>46</v>
      </c>
      <c r="C212" s="224" t="s">
        <v>721</v>
      </c>
      <c r="D212" s="224" t="s">
        <v>722</v>
      </c>
      <c r="E212" s="224" t="s">
        <v>721</v>
      </c>
      <c r="F212" s="224" t="s">
        <v>722</v>
      </c>
      <c r="G212" s="224" t="s">
        <v>852</v>
      </c>
      <c r="H212" s="224" t="s">
        <v>853</v>
      </c>
      <c r="I212" s="224" t="s">
        <v>854</v>
      </c>
      <c r="J212" s="224" t="s">
        <v>340</v>
      </c>
      <c r="K212" s="224" t="s">
        <v>341</v>
      </c>
      <c r="L212" s="224" t="s">
        <v>342</v>
      </c>
    </row>
    <row r="213" customFormat="false" ht="11.25" hidden="false" customHeight="false" outlineLevel="0" collapsed="false">
      <c r="A213" s="224" t="n">
        <v>212</v>
      </c>
      <c r="B213" s="224" t="s">
        <v>46</v>
      </c>
      <c r="C213" s="224" t="s">
        <v>721</v>
      </c>
      <c r="D213" s="224" t="s">
        <v>722</v>
      </c>
      <c r="E213" s="224" t="s">
        <v>721</v>
      </c>
      <c r="F213" s="224" t="s">
        <v>722</v>
      </c>
      <c r="G213" s="224" t="s">
        <v>855</v>
      </c>
      <c r="H213" s="224" t="s">
        <v>856</v>
      </c>
      <c r="I213" s="224" t="s">
        <v>857</v>
      </c>
      <c r="J213" s="224" t="s">
        <v>55</v>
      </c>
      <c r="K213" s="224" t="s">
        <v>57</v>
      </c>
      <c r="L213" s="224" t="s">
        <v>342</v>
      </c>
    </row>
    <row r="214" customFormat="false" ht="11.25" hidden="false" customHeight="false" outlineLevel="0" collapsed="false">
      <c r="A214" s="224" t="n">
        <v>213</v>
      </c>
      <c r="B214" s="224" t="s">
        <v>46</v>
      </c>
      <c r="C214" s="224" t="s">
        <v>721</v>
      </c>
      <c r="D214" s="224" t="s">
        <v>722</v>
      </c>
      <c r="E214" s="224" t="s">
        <v>721</v>
      </c>
      <c r="F214" s="224" t="s">
        <v>722</v>
      </c>
      <c r="G214" s="224" t="s">
        <v>858</v>
      </c>
      <c r="H214" s="224" t="s">
        <v>859</v>
      </c>
      <c r="I214" s="224" t="s">
        <v>860</v>
      </c>
      <c r="J214" s="224" t="s">
        <v>861</v>
      </c>
      <c r="K214" s="224" t="s">
        <v>341</v>
      </c>
      <c r="L214" s="224" t="s">
        <v>342</v>
      </c>
    </row>
    <row r="215" customFormat="false" ht="11.25" hidden="false" customHeight="false" outlineLevel="0" collapsed="false">
      <c r="A215" s="224" t="n">
        <v>214</v>
      </c>
      <c r="B215" s="224" t="s">
        <v>46</v>
      </c>
      <c r="C215" s="224" t="s">
        <v>721</v>
      </c>
      <c r="D215" s="224" t="s">
        <v>722</v>
      </c>
      <c r="E215" s="224" t="s">
        <v>721</v>
      </c>
      <c r="F215" s="224" t="s">
        <v>722</v>
      </c>
      <c r="G215" s="224" t="s">
        <v>862</v>
      </c>
      <c r="H215" s="224" t="s">
        <v>863</v>
      </c>
      <c r="I215" s="224" t="s">
        <v>864</v>
      </c>
      <c r="J215" s="224" t="s">
        <v>700</v>
      </c>
      <c r="K215" s="224" t="s">
        <v>57</v>
      </c>
      <c r="L215" s="224" t="s">
        <v>342</v>
      </c>
    </row>
    <row r="216" customFormat="false" ht="11.25" hidden="false" customHeight="false" outlineLevel="0" collapsed="false">
      <c r="A216" s="224" t="n">
        <v>215</v>
      </c>
      <c r="B216" s="224" t="s">
        <v>46</v>
      </c>
      <c r="C216" s="224" t="s">
        <v>721</v>
      </c>
      <c r="D216" s="224" t="s">
        <v>722</v>
      </c>
      <c r="E216" s="224" t="s">
        <v>721</v>
      </c>
      <c r="F216" s="224" t="s">
        <v>722</v>
      </c>
      <c r="G216" s="224" t="s">
        <v>865</v>
      </c>
      <c r="H216" s="224" t="s">
        <v>866</v>
      </c>
      <c r="I216" s="224" t="s">
        <v>867</v>
      </c>
      <c r="J216" s="224" t="s">
        <v>340</v>
      </c>
      <c r="K216" s="224" t="s">
        <v>57</v>
      </c>
      <c r="L216" s="224" t="s">
        <v>342</v>
      </c>
    </row>
    <row r="217" customFormat="false" ht="11.25" hidden="false" customHeight="false" outlineLevel="0" collapsed="false">
      <c r="A217" s="224" t="n">
        <v>216</v>
      </c>
      <c r="B217" s="224" t="s">
        <v>46</v>
      </c>
      <c r="C217" s="224" t="s">
        <v>721</v>
      </c>
      <c r="D217" s="224" t="s">
        <v>722</v>
      </c>
      <c r="E217" s="224" t="s">
        <v>721</v>
      </c>
      <c r="F217" s="224" t="s">
        <v>722</v>
      </c>
      <c r="G217" s="224" t="s">
        <v>868</v>
      </c>
      <c r="H217" s="224" t="s">
        <v>869</v>
      </c>
      <c r="I217" s="224" t="s">
        <v>870</v>
      </c>
      <c r="J217" s="224" t="s">
        <v>55</v>
      </c>
      <c r="K217" s="224" t="s">
        <v>57</v>
      </c>
      <c r="L217" s="224" t="s">
        <v>342</v>
      </c>
    </row>
    <row r="218" customFormat="false" ht="11.25" hidden="false" customHeight="false" outlineLevel="0" collapsed="false">
      <c r="A218" s="224" t="n">
        <v>217</v>
      </c>
      <c r="B218" s="224" t="s">
        <v>46</v>
      </c>
      <c r="C218" s="224" t="s">
        <v>721</v>
      </c>
      <c r="D218" s="224" t="s">
        <v>722</v>
      </c>
      <c r="E218" s="224" t="s">
        <v>721</v>
      </c>
      <c r="F218" s="224" t="s">
        <v>722</v>
      </c>
      <c r="G218" s="224" t="s">
        <v>871</v>
      </c>
      <c r="H218" s="224" t="s">
        <v>122</v>
      </c>
      <c r="I218" s="224" t="s">
        <v>872</v>
      </c>
      <c r="J218" s="224" t="s">
        <v>700</v>
      </c>
      <c r="K218" s="224" t="s">
        <v>57</v>
      </c>
      <c r="L218" s="224" t="s">
        <v>342</v>
      </c>
    </row>
    <row r="219" customFormat="false" ht="11.25" hidden="false" customHeight="false" outlineLevel="0" collapsed="false">
      <c r="A219" s="224" t="n">
        <v>218</v>
      </c>
      <c r="B219" s="224" t="s">
        <v>46</v>
      </c>
      <c r="C219" s="224" t="s">
        <v>721</v>
      </c>
      <c r="D219" s="224" t="s">
        <v>722</v>
      </c>
      <c r="E219" s="224" t="s">
        <v>721</v>
      </c>
      <c r="F219" s="224" t="s">
        <v>722</v>
      </c>
      <c r="G219" s="224" t="s">
        <v>873</v>
      </c>
      <c r="H219" s="224" t="s">
        <v>874</v>
      </c>
      <c r="I219" s="224" t="s">
        <v>875</v>
      </c>
      <c r="J219" s="224" t="s">
        <v>340</v>
      </c>
      <c r="K219" s="224" t="s">
        <v>57</v>
      </c>
      <c r="L219" s="224" t="s">
        <v>342</v>
      </c>
    </row>
    <row r="220" customFormat="false" ht="11.25" hidden="false" customHeight="false" outlineLevel="0" collapsed="false">
      <c r="A220" s="224" t="n">
        <v>219</v>
      </c>
      <c r="B220" s="224" t="s">
        <v>46</v>
      </c>
      <c r="C220" s="224" t="s">
        <v>721</v>
      </c>
      <c r="D220" s="224" t="s">
        <v>722</v>
      </c>
      <c r="E220" s="224" t="s">
        <v>721</v>
      </c>
      <c r="F220" s="224" t="s">
        <v>722</v>
      </c>
      <c r="G220" s="224" t="s">
        <v>876</v>
      </c>
      <c r="H220" s="224" t="s">
        <v>877</v>
      </c>
      <c r="I220" s="224" t="s">
        <v>878</v>
      </c>
      <c r="J220" s="224" t="s">
        <v>55</v>
      </c>
      <c r="K220" s="224" t="s">
        <v>57</v>
      </c>
      <c r="L220" s="224" t="s">
        <v>342</v>
      </c>
    </row>
    <row r="221" customFormat="false" ht="11.25" hidden="false" customHeight="false" outlineLevel="0" collapsed="false">
      <c r="A221" s="224" t="n">
        <v>220</v>
      </c>
      <c r="B221" s="224" t="s">
        <v>46</v>
      </c>
      <c r="C221" s="224" t="s">
        <v>721</v>
      </c>
      <c r="D221" s="224" t="s">
        <v>722</v>
      </c>
      <c r="E221" s="224" t="s">
        <v>721</v>
      </c>
      <c r="F221" s="224" t="s">
        <v>722</v>
      </c>
      <c r="G221" s="224" t="s">
        <v>879</v>
      </c>
      <c r="H221" s="224" t="s">
        <v>880</v>
      </c>
      <c r="I221" s="224" t="s">
        <v>881</v>
      </c>
      <c r="J221" s="224" t="s">
        <v>704</v>
      </c>
      <c r="K221" s="224" t="s">
        <v>341</v>
      </c>
      <c r="L221" s="224" t="s">
        <v>342</v>
      </c>
    </row>
    <row r="222" customFormat="false" ht="11.25" hidden="false" customHeight="false" outlineLevel="0" collapsed="false">
      <c r="A222" s="224" t="n">
        <v>221</v>
      </c>
      <c r="B222" s="224" t="s">
        <v>46</v>
      </c>
      <c r="C222" s="224" t="s">
        <v>721</v>
      </c>
      <c r="D222" s="224" t="s">
        <v>722</v>
      </c>
      <c r="E222" s="224" t="s">
        <v>721</v>
      </c>
      <c r="F222" s="224" t="s">
        <v>722</v>
      </c>
      <c r="G222" s="224" t="s">
        <v>882</v>
      </c>
      <c r="H222" s="224" t="s">
        <v>883</v>
      </c>
      <c r="I222" s="224" t="s">
        <v>884</v>
      </c>
      <c r="J222" s="224" t="s">
        <v>885</v>
      </c>
      <c r="K222" s="224" t="s">
        <v>341</v>
      </c>
      <c r="L222" s="224" t="s">
        <v>342</v>
      </c>
    </row>
    <row r="223" customFormat="false" ht="11.25" hidden="false" customHeight="false" outlineLevel="0" collapsed="false">
      <c r="A223" s="224" t="n">
        <v>222</v>
      </c>
      <c r="B223" s="224" t="s">
        <v>46</v>
      </c>
      <c r="C223" s="224" t="s">
        <v>721</v>
      </c>
      <c r="D223" s="224" t="s">
        <v>722</v>
      </c>
      <c r="E223" s="224" t="s">
        <v>721</v>
      </c>
      <c r="F223" s="224" t="s">
        <v>722</v>
      </c>
      <c r="G223" s="224" t="s">
        <v>886</v>
      </c>
      <c r="H223" s="224" t="s">
        <v>887</v>
      </c>
      <c r="I223" s="224" t="s">
        <v>888</v>
      </c>
      <c r="J223" s="224" t="s">
        <v>889</v>
      </c>
      <c r="K223" s="224" t="s">
        <v>341</v>
      </c>
      <c r="L223" s="224" t="s">
        <v>342</v>
      </c>
    </row>
    <row r="224" customFormat="false" ht="11.25" hidden="false" customHeight="false" outlineLevel="0" collapsed="false">
      <c r="A224" s="224" t="n">
        <v>223</v>
      </c>
      <c r="B224" s="224" t="s">
        <v>46</v>
      </c>
      <c r="C224" s="224" t="s">
        <v>721</v>
      </c>
      <c r="D224" s="224" t="s">
        <v>722</v>
      </c>
      <c r="E224" s="224" t="s">
        <v>721</v>
      </c>
      <c r="F224" s="224" t="s">
        <v>722</v>
      </c>
      <c r="G224" s="224" t="s">
        <v>890</v>
      </c>
      <c r="H224" s="224" t="s">
        <v>891</v>
      </c>
      <c r="I224" s="224" t="s">
        <v>892</v>
      </c>
      <c r="J224" s="224" t="s">
        <v>893</v>
      </c>
      <c r="K224" s="224" t="s">
        <v>341</v>
      </c>
      <c r="L224" s="224" t="s">
        <v>342</v>
      </c>
    </row>
    <row r="225" customFormat="false" ht="11.25" hidden="false" customHeight="false" outlineLevel="0" collapsed="false">
      <c r="A225" s="224" t="n">
        <v>224</v>
      </c>
      <c r="B225" s="224" t="s">
        <v>46</v>
      </c>
      <c r="C225" s="224" t="s">
        <v>721</v>
      </c>
      <c r="D225" s="224" t="s">
        <v>722</v>
      </c>
      <c r="E225" s="224" t="s">
        <v>721</v>
      </c>
      <c r="F225" s="224" t="s">
        <v>722</v>
      </c>
      <c r="G225" s="224" t="s">
        <v>894</v>
      </c>
      <c r="H225" s="224" t="s">
        <v>895</v>
      </c>
      <c r="I225" s="224" t="s">
        <v>896</v>
      </c>
      <c r="J225" s="224" t="s">
        <v>55</v>
      </c>
      <c r="K225" s="224" t="s">
        <v>57</v>
      </c>
      <c r="L225" s="224" t="s">
        <v>342</v>
      </c>
    </row>
    <row r="226" customFormat="false" ht="11.25" hidden="false" customHeight="false" outlineLevel="0" collapsed="false">
      <c r="A226" s="224" t="n">
        <v>225</v>
      </c>
      <c r="B226" s="224" t="s">
        <v>46</v>
      </c>
      <c r="C226" s="224" t="s">
        <v>721</v>
      </c>
      <c r="D226" s="224" t="s">
        <v>722</v>
      </c>
      <c r="E226" s="224" t="s">
        <v>721</v>
      </c>
      <c r="F226" s="224" t="s">
        <v>722</v>
      </c>
      <c r="G226" s="224" t="s">
        <v>897</v>
      </c>
      <c r="H226" s="224" t="s">
        <v>898</v>
      </c>
      <c r="I226" s="224" t="s">
        <v>899</v>
      </c>
      <c r="J226" s="224" t="s">
        <v>861</v>
      </c>
      <c r="K226" s="224" t="s">
        <v>341</v>
      </c>
      <c r="L226" s="224" t="s">
        <v>342</v>
      </c>
    </row>
    <row r="227" customFormat="false" ht="11.25" hidden="false" customHeight="false" outlineLevel="0" collapsed="false">
      <c r="A227" s="224" t="n">
        <v>226</v>
      </c>
      <c r="B227" s="224" t="s">
        <v>46</v>
      </c>
      <c r="C227" s="224" t="s">
        <v>721</v>
      </c>
      <c r="D227" s="224" t="s">
        <v>722</v>
      </c>
      <c r="E227" s="224" t="s">
        <v>721</v>
      </c>
      <c r="F227" s="224" t="s">
        <v>722</v>
      </c>
      <c r="G227" s="224" t="s">
        <v>900</v>
      </c>
      <c r="H227" s="224" t="s">
        <v>901</v>
      </c>
      <c r="I227" s="224" t="s">
        <v>902</v>
      </c>
      <c r="J227" s="224" t="s">
        <v>903</v>
      </c>
      <c r="K227" s="224" t="s">
        <v>57</v>
      </c>
      <c r="L227" s="224" t="s">
        <v>342</v>
      </c>
    </row>
    <row r="228" customFormat="false" ht="11.25" hidden="false" customHeight="false" outlineLevel="0" collapsed="false">
      <c r="A228" s="224" t="n">
        <v>227</v>
      </c>
      <c r="B228" s="224" t="s">
        <v>46</v>
      </c>
      <c r="C228" s="224" t="s">
        <v>721</v>
      </c>
      <c r="D228" s="224" t="s">
        <v>722</v>
      </c>
      <c r="E228" s="224" t="s">
        <v>721</v>
      </c>
      <c r="F228" s="224" t="s">
        <v>722</v>
      </c>
      <c r="G228" s="224" t="s">
        <v>904</v>
      </c>
      <c r="H228" s="224" t="s">
        <v>119</v>
      </c>
      <c r="I228" s="224" t="s">
        <v>902</v>
      </c>
      <c r="J228" s="224" t="s">
        <v>905</v>
      </c>
      <c r="K228" s="224" t="s">
        <v>57</v>
      </c>
      <c r="L228" s="224" t="s">
        <v>342</v>
      </c>
    </row>
    <row r="229" customFormat="false" ht="11.25" hidden="false" customHeight="false" outlineLevel="0" collapsed="false">
      <c r="A229" s="224" t="n">
        <v>228</v>
      </c>
      <c r="B229" s="224" t="s">
        <v>46</v>
      </c>
      <c r="C229" s="224" t="s">
        <v>721</v>
      </c>
      <c r="D229" s="224" t="s">
        <v>722</v>
      </c>
      <c r="E229" s="224" t="s">
        <v>721</v>
      </c>
      <c r="F229" s="224" t="s">
        <v>722</v>
      </c>
      <c r="G229" s="224" t="s">
        <v>906</v>
      </c>
      <c r="H229" s="224" t="s">
        <v>907</v>
      </c>
      <c r="I229" s="224" t="s">
        <v>908</v>
      </c>
      <c r="J229" s="224" t="s">
        <v>909</v>
      </c>
      <c r="K229" s="224" t="s">
        <v>57</v>
      </c>
      <c r="L229" s="224" t="s">
        <v>342</v>
      </c>
    </row>
    <row r="230" customFormat="false" ht="11.25" hidden="false" customHeight="false" outlineLevel="0" collapsed="false">
      <c r="A230" s="224" t="n">
        <v>229</v>
      </c>
      <c r="B230" s="224" t="s">
        <v>46</v>
      </c>
      <c r="C230" s="224" t="s">
        <v>721</v>
      </c>
      <c r="D230" s="224" t="s">
        <v>722</v>
      </c>
      <c r="E230" s="224" t="s">
        <v>721</v>
      </c>
      <c r="F230" s="224" t="s">
        <v>722</v>
      </c>
      <c r="G230" s="224" t="s">
        <v>910</v>
      </c>
      <c r="H230" s="224" t="s">
        <v>911</v>
      </c>
      <c r="I230" s="224" t="s">
        <v>912</v>
      </c>
      <c r="J230" s="224" t="s">
        <v>688</v>
      </c>
      <c r="K230" s="224" t="s">
        <v>690</v>
      </c>
      <c r="L230" s="224" t="s">
        <v>342</v>
      </c>
    </row>
    <row r="231" customFormat="false" ht="11.25" hidden="false" customHeight="false" outlineLevel="0" collapsed="false">
      <c r="A231" s="224" t="n">
        <v>230</v>
      </c>
      <c r="B231" s="224" t="s">
        <v>46</v>
      </c>
      <c r="C231" s="224" t="s">
        <v>721</v>
      </c>
      <c r="D231" s="224" t="s">
        <v>722</v>
      </c>
      <c r="E231" s="224" t="s">
        <v>721</v>
      </c>
      <c r="F231" s="224" t="s">
        <v>722</v>
      </c>
      <c r="G231" s="224" t="s">
        <v>910</v>
      </c>
      <c r="H231" s="224" t="s">
        <v>911</v>
      </c>
      <c r="I231" s="224" t="s">
        <v>912</v>
      </c>
      <c r="J231" s="224" t="s">
        <v>688</v>
      </c>
      <c r="K231" s="224" t="s">
        <v>689</v>
      </c>
      <c r="L231" s="224" t="s">
        <v>342</v>
      </c>
    </row>
    <row r="232" customFormat="false" ht="11.25" hidden="false" customHeight="false" outlineLevel="0" collapsed="false">
      <c r="A232" s="224" t="n">
        <v>231</v>
      </c>
      <c r="B232" s="224" t="s">
        <v>46</v>
      </c>
      <c r="C232" s="224" t="s">
        <v>721</v>
      </c>
      <c r="D232" s="224" t="s">
        <v>722</v>
      </c>
      <c r="E232" s="224" t="s">
        <v>721</v>
      </c>
      <c r="F232" s="224" t="s">
        <v>722</v>
      </c>
      <c r="G232" s="224" t="s">
        <v>913</v>
      </c>
      <c r="H232" s="224" t="s">
        <v>914</v>
      </c>
      <c r="I232" s="224" t="s">
        <v>915</v>
      </c>
      <c r="J232" s="224" t="s">
        <v>916</v>
      </c>
      <c r="K232" s="224" t="s">
        <v>57</v>
      </c>
      <c r="L232" s="224" t="s">
        <v>342</v>
      </c>
    </row>
    <row r="233" customFormat="false" ht="11.25" hidden="false" customHeight="false" outlineLevel="0" collapsed="false">
      <c r="A233" s="224" t="n">
        <v>232</v>
      </c>
      <c r="B233" s="224" t="s">
        <v>46</v>
      </c>
      <c r="C233" s="224" t="s">
        <v>721</v>
      </c>
      <c r="D233" s="224" t="s">
        <v>722</v>
      </c>
      <c r="E233" s="224" t="s">
        <v>721</v>
      </c>
      <c r="F233" s="224" t="s">
        <v>722</v>
      </c>
      <c r="G233" s="224" t="s">
        <v>917</v>
      </c>
      <c r="H233" s="224" t="s">
        <v>918</v>
      </c>
      <c r="I233" s="224" t="s">
        <v>919</v>
      </c>
      <c r="J233" s="224" t="s">
        <v>920</v>
      </c>
      <c r="K233" s="224" t="s">
        <v>341</v>
      </c>
      <c r="L233" s="224" t="s">
        <v>342</v>
      </c>
    </row>
    <row r="234" customFormat="false" ht="11.25" hidden="false" customHeight="false" outlineLevel="0" collapsed="false">
      <c r="A234" s="224" t="n">
        <v>233</v>
      </c>
      <c r="B234" s="224" t="s">
        <v>46</v>
      </c>
      <c r="C234" s="224" t="s">
        <v>721</v>
      </c>
      <c r="D234" s="224" t="s">
        <v>722</v>
      </c>
      <c r="E234" s="224" t="s">
        <v>721</v>
      </c>
      <c r="F234" s="224" t="s">
        <v>722</v>
      </c>
      <c r="G234" s="224" t="s">
        <v>921</v>
      </c>
      <c r="H234" s="224" t="s">
        <v>922</v>
      </c>
      <c r="I234" s="224" t="s">
        <v>923</v>
      </c>
      <c r="J234" s="224" t="s">
        <v>924</v>
      </c>
      <c r="K234" s="224" t="s">
        <v>689</v>
      </c>
      <c r="L234" s="224" t="s">
        <v>342</v>
      </c>
    </row>
    <row r="235" customFormat="false" ht="11.25" hidden="false" customHeight="false" outlineLevel="0" collapsed="false">
      <c r="A235" s="224" t="n">
        <v>234</v>
      </c>
      <c r="B235" s="224" t="s">
        <v>46</v>
      </c>
      <c r="C235" s="224" t="s">
        <v>721</v>
      </c>
      <c r="D235" s="224" t="s">
        <v>722</v>
      </c>
      <c r="E235" s="224" t="s">
        <v>721</v>
      </c>
      <c r="F235" s="224" t="s">
        <v>722</v>
      </c>
      <c r="G235" s="224" t="s">
        <v>921</v>
      </c>
      <c r="H235" s="224" t="s">
        <v>922</v>
      </c>
      <c r="I235" s="224" t="s">
        <v>923</v>
      </c>
      <c r="J235" s="224" t="s">
        <v>924</v>
      </c>
      <c r="K235" s="224" t="s">
        <v>690</v>
      </c>
      <c r="L235" s="224" t="s">
        <v>342</v>
      </c>
    </row>
    <row r="236" customFormat="false" ht="11.25" hidden="false" customHeight="false" outlineLevel="0" collapsed="false">
      <c r="A236" s="224" t="n">
        <v>235</v>
      </c>
      <c r="B236" s="224" t="s">
        <v>46</v>
      </c>
      <c r="G236" s="224" t="s">
        <v>675</v>
      </c>
      <c r="H236" s="224" t="s">
        <v>676</v>
      </c>
      <c r="I236" s="224" t="s">
        <v>677</v>
      </c>
      <c r="J236" s="224" t="s">
        <v>678</v>
      </c>
      <c r="K236" s="224" t="s">
        <v>57</v>
      </c>
      <c r="L236" s="224" t="s">
        <v>342</v>
      </c>
    </row>
    <row r="237" customFormat="false" ht="11.25" hidden="false" customHeight="false" outlineLevel="0" collapsed="false">
      <c r="A237" s="224" t="n">
        <v>236</v>
      </c>
      <c r="B237" s="224" t="s">
        <v>46</v>
      </c>
      <c r="G237" s="224" t="s">
        <v>723</v>
      </c>
      <c r="H237" s="224" t="s">
        <v>724</v>
      </c>
      <c r="I237" s="224" t="s">
        <v>725</v>
      </c>
      <c r="J237" s="224" t="s">
        <v>726</v>
      </c>
      <c r="K237" s="224" t="s">
        <v>57</v>
      </c>
      <c r="L237" s="224" t="s">
        <v>342</v>
      </c>
    </row>
    <row r="238" customFormat="false" ht="11.25" hidden="false" customHeight="false" outlineLevel="0" collapsed="false">
      <c r="A238" s="224" t="n">
        <v>237</v>
      </c>
      <c r="B238" s="224" t="s">
        <v>46</v>
      </c>
      <c r="G238" s="224" t="s">
        <v>727</v>
      </c>
      <c r="H238" s="224" t="s">
        <v>728</v>
      </c>
      <c r="I238" s="224" t="s">
        <v>729</v>
      </c>
      <c r="J238" s="224" t="s">
        <v>730</v>
      </c>
      <c r="K238" s="224" t="s">
        <v>341</v>
      </c>
      <c r="L238" s="224" t="s">
        <v>342</v>
      </c>
    </row>
    <row r="239" customFormat="false" ht="11.25" hidden="false" customHeight="false" outlineLevel="0" collapsed="false">
      <c r="A239" s="224" t="n">
        <v>238</v>
      </c>
      <c r="B239" s="224" t="s">
        <v>46</v>
      </c>
      <c r="G239" s="224" t="s">
        <v>727</v>
      </c>
      <c r="H239" s="224" t="s">
        <v>728</v>
      </c>
      <c r="I239" s="224" t="s">
        <v>729</v>
      </c>
      <c r="J239" s="224" t="s">
        <v>730</v>
      </c>
      <c r="K239" s="224" t="s">
        <v>689</v>
      </c>
      <c r="L239" s="224" t="s">
        <v>342</v>
      </c>
    </row>
    <row r="240" customFormat="false" ht="11.25" hidden="false" customHeight="false" outlineLevel="0" collapsed="false">
      <c r="A240" s="224" t="n">
        <v>239</v>
      </c>
      <c r="B240" s="224" t="s">
        <v>46</v>
      </c>
      <c r="G240" s="224" t="s">
        <v>727</v>
      </c>
      <c r="H240" s="224" t="s">
        <v>728</v>
      </c>
      <c r="I240" s="224" t="s">
        <v>729</v>
      </c>
      <c r="J240" s="224" t="s">
        <v>730</v>
      </c>
      <c r="K240" s="224" t="s">
        <v>690</v>
      </c>
      <c r="L240" s="224" t="s">
        <v>342</v>
      </c>
    </row>
    <row r="241" customFormat="false" ht="11.25" hidden="false" customHeight="false" outlineLevel="0" collapsed="false">
      <c r="A241" s="224" t="n">
        <v>240</v>
      </c>
      <c r="B241" s="224" t="s">
        <v>46</v>
      </c>
      <c r="G241" s="224" t="s">
        <v>693</v>
      </c>
      <c r="H241" s="224" t="s">
        <v>694</v>
      </c>
      <c r="I241" s="224" t="s">
        <v>695</v>
      </c>
      <c r="J241" s="224" t="s">
        <v>696</v>
      </c>
      <c r="K241" s="224" t="s">
        <v>690</v>
      </c>
      <c r="L241" s="224" t="s">
        <v>342</v>
      </c>
    </row>
    <row r="242" customFormat="false" ht="11.25" hidden="false" customHeight="false" outlineLevel="0" collapsed="false">
      <c r="A242" s="224" t="n">
        <v>241</v>
      </c>
      <c r="B242" s="224" t="s">
        <v>46</v>
      </c>
      <c r="G242" s="224" t="s">
        <v>693</v>
      </c>
      <c r="H242" s="224" t="s">
        <v>694</v>
      </c>
      <c r="I242" s="224" t="s">
        <v>695</v>
      </c>
      <c r="J242" s="224" t="s">
        <v>696</v>
      </c>
      <c r="K242" s="224" t="s">
        <v>57</v>
      </c>
      <c r="L242" s="224" t="s">
        <v>342</v>
      </c>
    </row>
    <row r="243" customFormat="false" ht="11.25" hidden="false" customHeight="false" outlineLevel="0" collapsed="false">
      <c r="A243" s="224" t="n">
        <v>242</v>
      </c>
      <c r="B243" s="224" t="s">
        <v>46</v>
      </c>
      <c r="G243" s="224" t="s">
        <v>693</v>
      </c>
      <c r="H243" s="224" t="s">
        <v>694</v>
      </c>
      <c r="I243" s="224" t="s">
        <v>695</v>
      </c>
      <c r="J243" s="224" t="s">
        <v>696</v>
      </c>
      <c r="K243" s="224" t="s">
        <v>689</v>
      </c>
      <c r="L243" s="224" t="s">
        <v>342</v>
      </c>
    </row>
    <row r="244" customFormat="false" ht="11.25" hidden="false" customHeight="false" outlineLevel="0" collapsed="false">
      <c r="A244" s="224" t="n">
        <v>243</v>
      </c>
      <c r="B244" s="224" t="s">
        <v>46</v>
      </c>
      <c r="G244" s="224" t="s">
        <v>731</v>
      </c>
      <c r="H244" s="224" t="s">
        <v>732</v>
      </c>
      <c r="I244" s="224" t="s">
        <v>733</v>
      </c>
      <c r="J244" s="224" t="s">
        <v>734</v>
      </c>
      <c r="K244" s="224" t="s">
        <v>341</v>
      </c>
      <c r="L244" s="224" t="s">
        <v>342</v>
      </c>
    </row>
    <row r="245" customFormat="false" ht="11.25" hidden="false" customHeight="false" outlineLevel="0" collapsed="false">
      <c r="A245" s="224" t="n">
        <v>244</v>
      </c>
      <c r="B245" s="224" t="s">
        <v>46</v>
      </c>
      <c r="G245" s="224" t="s">
        <v>735</v>
      </c>
      <c r="H245" s="224" t="s">
        <v>736</v>
      </c>
      <c r="I245" s="224" t="s">
        <v>737</v>
      </c>
      <c r="J245" s="224" t="s">
        <v>738</v>
      </c>
      <c r="K245" s="224" t="s">
        <v>57</v>
      </c>
      <c r="L245" s="224" t="s">
        <v>342</v>
      </c>
    </row>
    <row r="246" customFormat="false" ht="11.25" hidden="false" customHeight="false" outlineLevel="0" collapsed="false">
      <c r="A246" s="224" t="n">
        <v>245</v>
      </c>
      <c r="B246" s="224" t="s">
        <v>46</v>
      </c>
      <c r="G246" s="224" t="s">
        <v>739</v>
      </c>
      <c r="H246" s="224" t="s">
        <v>740</v>
      </c>
      <c r="I246" s="224" t="s">
        <v>741</v>
      </c>
      <c r="J246" s="224" t="s">
        <v>55</v>
      </c>
      <c r="K246" s="224" t="s">
        <v>57</v>
      </c>
      <c r="L246" s="224" t="s">
        <v>342</v>
      </c>
    </row>
    <row r="247" customFormat="false" ht="11.25" hidden="false" customHeight="false" outlineLevel="0" collapsed="false">
      <c r="A247" s="224" t="n">
        <v>246</v>
      </c>
      <c r="B247" s="224" t="s">
        <v>46</v>
      </c>
      <c r="G247" s="224" t="s">
        <v>697</v>
      </c>
      <c r="H247" s="224" t="s">
        <v>698</v>
      </c>
      <c r="I247" s="224" t="s">
        <v>699</v>
      </c>
      <c r="J247" s="224" t="s">
        <v>700</v>
      </c>
      <c r="K247" s="224" t="s">
        <v>57</v>
      </c>
      <c r="L247" s="224" t="s">
        <v>342</v>
      </c>
    </row>
    <row r="248" customFormat="false" ht="11.25" hidden="false" customHeight="false" outlineLevel="0" collapsed="false">
      <c r="A248" s="224" t="n">
        <v>247</v>
      </c>
      <c r="B248" s="224" t="s">
        <v>46</v>
      </c>
      <c r="G248" s="224" t="s">
        <v>742</v>
      </c>
      <c r="H248" s="224" t="s">
        <v>743</v>
      </c>
      <c r="I248" s="224" t="s">
        <v>744</v>
      </c>
      <c r="J248" s="224" t="s">
        <v>745</v>
      </c>
      <c r="K248" s="224" t="s">
        <v>57</v>
      </c>
      <c r="L248" s="224" t="s">
        <v>342</v>
      </c>
    </row>
    <row r="249" customFormat="false" ht="11.25" hidden="false" customHeight="false" outlineLevel="0" collapsed="false">
      <c r="A249" s="224" t="n">
        <v>248</v>
      </c>
      <c r="B249" s="224" t="s">
        <v>46</v>
      </c>
      <c r="G249" s="224" t="s">
        <v>717</v>
      </c>
      <c r="H249" s="224" t="s">
        <v>718</v>
      </c>
      <c r="I249" s="224" t="s">
        <v>719</v>
      </c>
      <c r="J249" s="224" t="s">
        <v>720</v>
      </c>
      <c r="K249" s="224" t="s">
        <v>690</v>
      </c>
      <c r="L249" s="224" t="s">
        <v>342</v>
      </c>
    </row>
    <row r="250" customFormat="false" ht="11.25" hidden="false" customHeight="false" outlineLevel="0" collapsed="false">
      <c r="A250" s="224" t="n">
        <v>249</v>
      </c>
      <c r="B250" s="224" t="s">
        <v>46</v>
      </c>
      <c r="G250" s="224" t="s">
        <v>717</v>
      </c>
      <c r="H250" s="224" t="s">
        <v>718</v>
      </c>
      <c r="I250" s="224" t="s">
        <v>719</v>
      </c>
      <c r="J250" s="224" t="s">
        <v>720</v>
      </c>
      <c r="K250" s="224" t="s">
        <v>689</v>
      </c>
      <c r="L250" s="224" t="s">
        <v>342</v>
      </c>
    </row>
    <row r="251" customFormat="false" ht="11.25" hidden="false" customHeight="false" outlineLevel="0" collapsed="false">
      <c r="A251" s="224" t="n">
        <v>250</v>
      </c>
      <c r="B251" s="224" t="s">
        <v>46</v>
      </c>
      <c r="G251" s="224" t="s">
        <v>717</v>
      </c>
      <c r="H251" s="224" t="s">
        <v>718</v>
      </c>
      <c r="I251" s="224" t="s">
        <v>719</v>
      </c>
      <c r="J251" s="224" t="s">
        <v>720</v>
      </c>
      <c r="K251" s="224" t="s">
        <v>341</v>
      </c>
      <c r="L251" s="224" t="s">
        <v>342</v>
      </c>
    </row>
    <row r="252" customFormat="false" ht="11.25" hidden="false" customHeight="false" outlineLevel="0" collapsed="false">
      <c r="A252" s="224" t="n">
        <v>251</v>
      </c>
      <c r="B252" s="224" t="s">
        <v>46</v>
      </c>
      <c r="G252" s="224" t="s">
        <v>338</v>
      </c>
      <c r="H252" s="224" t="s">
        <v>129</v>
      </c>
      <c r="I252" s="224" t="s">
        <v>339</v>
      </c>
      <c r="J252" s="224" t="s">
        <v>340</v>
      </c>
      <c r="K252" s="224" t="s">
        <v>341</v>
      </c>
      <c r="L252" s="224" t="s">
        <v>342</v>
      </c>
    </row>
    <row r="253" customFormat="false" ht="11.25" hidden="false" customHeight="false" outlineLevel="0" collapsed="false">
      <c r="A253" s="224" t="n">
        <v>252</v>
      </c>
      <c r="B253" s="224" t="s">
        <v>46</v>
      </c>
      <c r="G253" s="224" t="s">
        <v>746</v>
      </c>
      <c r="H253" s="224" t="s">
        <v>747</v>
      </c>
      <c r="I253" s="224" t="s">
        <v>748</v>
      </c>
      <c r="J253" s="224" t="s">
        <v>734</v>
      </c>
      <c r="K253" s="224" t="s">
        <v>341</v>
      </c>
      <c r="L253" s="224" t="s">
        <v>342</v>
      </c>
    </row>
    <row r="254" customFormat="false" ht="11.25" hidden="false" customHeight="false" outlineLevel="0" collapsed="false">
      <c r="A254" s="224" t="n">
        <v>253</v>
      </c>
      <c r="B254" s="224" t="s">
        <v>46</v>
      </c>
      <c r="G254" s="224" t="s">
        <v>749</v>
      </c>
      <c r="H254" s="224" t="s">
        <v>750</v>
      </c>
      <c r="I254" s="224" t="s">
        <v>737</v>
      </c>
      <c r="J254" s="224" t="s">
        <v>751</v>
      </c>
      <c r="K254" s="224" t="s">
        <v>57</v>
      </c>
      <c r="L254" s="224" t="s">
        <v>342</v>
      </c>
    </row>
    <row r="255" customFormat="false" ht="11.25" hidden="false" customHeight="false" outlineLevel="0" collapsed="false">
      <c r="A255" s="224" t="n">
        <v>254</v>
      </c>
      <c r="B255" s="224" t="s">
        <v>46</v>
      </c>
      <c r="G255" s="224" t="s">
        <v>752</v>
      </c>
      <c r="H255" s="224" t="s">
        <v>753</v>
      </c>
      <c r="I255" s="224" t="s">
        <v>754</v>
      </c>
      <c r="J255" s="224" t="s">
        <v>755</v>
      </c>
      <c r="K255" s="224" t="s">
        <v>57</v>
      </c>
      <c r="L255" s="224" t="s">
        <v>342</v>
      </c>
    </row>
    <row r="256" customFormat="false" ht="11.25" hidden="false" customHeight="false" outlineLevel="0" collapsed="false">
      <c r="A256" s="224" t="n">
        <v>255</v>
      </c>
      <c r="B256" s="224" t="s">
        <v>46</v>
      </c>
      <c r="G256" s="224" t="s">
        <v>756</v>
      </c>
      <c r="H256" s="224" t="s">
        <v>51</v>
      </c>
      <c r="I256" s="224" t="s">
        <v>53</v>
      </c>
      <c r="J256" s="224" t="s">
        <v>55</v>
      </c>
      <c r="K256" s="224" t="s">
        <v>57</v>
      </c>
      <c r="L256" s="224" t="s">
        <v>342</v>
      </c>
    </row>
    <row r="257" customFormat="false" ht="11.25" hidden="false" customHeight="false" outlineLevel="0" collapsed="false">
      <c r="A257" s="224" t="n">
        <v>256</v>
      </c>
      <c r="B257" s="224" t="s">
        <v>46</v>
      </c>
      <c r="G257" s="224" t="s">
        <v>757</v>
      </c>
      <c r="H257" s="224" t="s">
        <v>758</v>
      </c>
      <c r="I257" s="224" t="s">
        <v>759</v>
      </c>
      <c r="J257" s="224" t="s">
        <v>760</v>
      </c>
      <c r="K257" s="224" t="s">
        <v>341</v>
      </c>
      <c r="L257" s="224" t="s">
        <v>342</v>
      </c>
    </row>
    <row r="258" customFormat="false" ht="11.25" hidden="false" customHeight="false" outlineLevel="0" collapsed="false">
      <c r="A258" s="224" t="n">
        <v>257</v>
      </c>
      <c r="B258" s="224" t="s">
        <v>46</v>
      </c>
      <c r="G258" s="224" t="s">
        <v>701</v>
      </c>
      <c r="H258" s="224" t="s">
        <v>702</v>
      </c>
      <c r="I258" s="224" t="s">
        <v>703</v>
      </c>
      <c r="J258" s="224" t="s">
        <v>704</v>
      </c>
      <c r="K258" s="224" t="s">
        <v>341</v>
      </c>
      <c r="L258" s="224" t="s">
        <v>342</v>
      </c>
    </row>
    <row r="259" customFormat="false" ht="11.25" hidden="false" customHeight="false" outlineLevel="0" collapsed="false">
      <c r="A259" s="224" t="n">
        <v>258</v>
      </c>
      <c r="B259" s="224" t="s">
        <v>46</v>
      </c>
      <c r="G259" s="224" t="s">
        <v>761</v>
      </c>
      <c r="H259" s="224" t="s">
        <v>762</v>
      </c>
      <c r="I259" s="224" t="s">
        <v>763</v>
      </c>
      <c r="J259" s="224" t="s">
        <v>700</v>
      </c>
      <c r="K259" s="224" t="s">
        <v>57</v>
      </c>
      <c r="L259" s="224" t="s">
        <v>342</v>
      </c>
    </row>
    <row r="260" customFormat="false" ht="11.25" hidden="false" customHeight="false" outlineLevel="0" collapsed="false">
      <c r="A260" s="224" t="n">
        <v>259</v>
      </c>
      <c r="B260" s="224" t="s">
        <v>46</v>
      </c>
      <c r="G260" s="224" t="s">
        <v>764</v>
      </c>
      <c r="H260" s="224" t="s">
        <v>765</v>
      </c>
      <c r="I260" s="224" t="s">
        <v>766</v>
      </c>
      <c r="J260" s="224" t="s">
        <v>55</v>
      </c>
      <c r="K260" s="224" t="s">
        <v>341</v>
      </c>
      <c r="L260" s="224" t="s">
        <v>342</v>
      </c>
    </row>
    <row r="261" customFormat="false" ht="11.25" hidden="false" customHeight="false" outlineLevel="0" collapsed="false">
      <c r="A261" s="224" t="n">
        <v>260</v>
      </c>
      <c r="B261" s="224" t="s">
        <v>46</v>
      </c>
      <c r="G261" s="224" t="s">
        <v>767</v>
      </c>
      <c r="H261" s="224" t="s">
        <v>768</v>
      </c>
      <c r="I261" s="224" t="s">
        <v>769</v>
      </c>
      <c r="J261" s="224" t="s">
        <v>730</v>
      </c>
      <c r="K261" s="224" t="s">
        <v>341</v>
      </c>
      <c r="L261" s="224" t="s">
        <v>342</v>
      </c>
    </row>
    <row r="262" customFormat="false" ht="11.25" hidden="false" customHeight="false" outlineLevel="0" collapsed="false">
      <c r="A262" s="224" t="n">
        <v>261</v>
      </c>
      <c r="B262" s="224" t="s">
        <v>46</v>
      </c>
      <c r="G262" s="224" t="s">
        <v>685</v>
      </c>
      <c r="H262" s="224" t="s">
        <v>686</v>
      </c>
      <c r="I262" s="224" t="s">
        <v>687</v>
      </c>
      <c r="J262" s="224" t="s">
        <v>688</v>
      </c>
      <c r="K262" s="224" t="s">
        <v>690</v>
      </c>
      <c r="L262" s="224" t="s">
        <v>342</v>
      </c>
    </row>
    <row r="263" customFormat="false" ht="11.25" hidden="false" customHeight="false" outlineLevel="0" collapsed="false">
      <c r="A263" s="224" t="n">
        <v>262</v>
      </c>
      <c r="B263" s="224" t="s">
        <v>46</v>
      </c>
      <c r="G263" s="224" t="s">
        <v>685</v>
      </c>
      <c r="H263" s="224" t="s">
        <v>686</v>
      </c>
      <c r="I263" s="224" t="s">
        <v>687</v>
      </c>
      <c r="J263" s="224" t="s">
        <v>688</v>
      </c>
      <c r="K263" s="224" t="s">
        <v>689</v>
      </c>
      <c r="L263" s="224" t="s">
        <v>342</v>
      </c>
    </row>
    <row r="264" customFormat="false" ht="11.25" hidden="false" customHeight="false" outlineLevel="0" collapsed="false">
      <c r="A264" s="224" t="n">
        <v>263</v>
      </c>
      <c r="B264" s="224" t="s">
        <v>46</v>
      </c>
      <c r="G264" s="224" t="s">
        <v>770</v>
      </c>
      <c r="H264" s="224" t="s">
        <v>771</v>
      </c>
      <c r="I264" s="224" t="s">
        <v>772</v>
      </c>
      <c r="J264" s="224" t="s">
        <v>55</v>
      </c>
      <c r="K264" s="224" t="s">
        <v>57</v>
      </c>
      <c r="L264" s="224" t="s">
        <v>342</v>
      </c>
    </row>
    <row r="265" customFormat="false" ht="11.25" hidden="false" customHeight="false" outlineLevel="0" collapsed="false">
      <c r="A265" s="224" t="n">
        <v>264</v>
      </c>
      <c r="B265" s="224" t="s">
        <v>46</v>
      </c>
      <c r="G265" s="224" t="s">
        <v>773</v>
      </c>
      <c r="H265" s="224" t="s">
        <v>774</v>
      </c>
      <c r="I265" s="224" t="s">
        <v>775</v>
      </c>
      <c r="J265" s="224" t="s">
        <v>700</v>
      </c>
      <c r="K265" s="224" t="s">
        <v>57</v>
      </c>
      <c r="L265" s="224" t="s">
        <v>342</v>
      </c>
    </row>
    <row r="266" customFormat="false" ht="11.25" hidden="false" customHeight="false" outlineLevel="0" collapsed="false">
      <c r="A266" s="224" t="n">
        <v>265</v>
      </c>
      <c r="B266" s="224" t="s">
        <v>46</v>
      </c>
      <c r="G266" s="224" t="s">
        <v>776</v>
      </c>
      <c r="H266" s="224" t="s">
        <v>777</v>
      </c>
      <c r="I266" s="224" t="s">
        <v>778</v>
      </c>
      <c r="J266" s="224" t="s">
        <v>779</v>
      </c>
      <c r="K266" s="224" t="s">
        <v>341</v>
      </c>
      <c r="L266" s="224" t="s">
        <v>342</v>
      </c>
    </row>
    <row r="267" customFormat="false" ht="11.25" hidden="false" customHeight="false" outlineLevel="0" collapsed="false">
      <c r="A267" s="224" t="n">
        <v>266</v>
      </c>
      <c r="B267" s="224" t="s">
        <v>46</v>
      </c>
      <c r="G267" s="224" t="s">
        <v>780</v>
      </c>
      <c r="H267" s="224" t="s">
        <v>781</v>
      </c>
      <c r="I267" s="224" t="s">
        <v>782</v>
      </c>
      <c r="J267" s="224" t="s">
        <v>783</v>
      </c>
      <c r="K267" s="224" t="s">
        <v>341</v>
      </c>
      <c r="L267" s="224" t="s">
        <v>342</v>
      </c>
    </row>
    <row r="268" customFormat="false" ht="11.25" hidden="false" customHeight="false" outlineLevel="0" collapsed="false">
      <c r="A268" s="224" t="n">
        <v>267</v>
      </c>
      <c r="B268" s="224" t="s">
        <v>46</v>
      </c>
      <c r="G268" s="224" t="s">
        <v>784</v>
      </c>
      <c r="H268" s="224" t="s">
        <v>785</v>
      </c>
      <c r="I268" s="224" t="s">
        <v>786</v>
      </c>
      <c r="J268" s="224" t="s">
        <v>787</v>
      </c>
      <c r="K268" s="224" t="s">
        <v>341</v>
      </c>
      <c r="L268" s="224" t="s">
        <v>342</v>
      </c>
    </row>
    <row r="269" customFormat="false" ht="11.25" hidden="false" customHeight="false" outlineLevel="0" collapsed="false">
      <c r="A269" s="224" t="n">
        <v>268</v>
      </c>
      <c r="B269" s="224" t="s">
        <v>46</v>
      </c>
      <c r="G269" s="224" t="s">
        <v>401</v>
      </c>
      <c r="H269" s="224" t="s">
        <v>402</v>
      </c>
      <c r="I269" s="224" t="s">
        <v>403</v>
      </c>
      <c r="J269" s="224" t="s">
        <v>358</v>
      </c>
      <c r="K269" s="224" t="s">
        <v>57</v>
      </c>
      <c r="L269" s="224" t="s">
        <v>342</v>
      </c>
    </row>
    <row r="270" customFormat="false" ht="11.25" hidden="false" customHeight="false" outlineLevel="0" collapsed="false">
      <c r="A270" s="224" t="n">
        <v>269</v>
      </c>
      <c r="B270" s="224" t="s">
        <v>46</v>
      </c>
      <c r="G270" s="224" t="s">
        <v>788</v>
      </c>
      <c r="H270" s="224" t="s">
        <v>789</v>
      </c>
      <c r="I270" s="224" t="s">
        <v>790</v>
      </c>
      <c r="J270" s="224" t="s">
        <v>55</v>
      </c>
      <c r="K270" s="224" t="s">
        <v>57</v>
      </c>
      <c r="L270" s="224" t="s">
        <v>342</v>
      </c>
    </row>
    <row r="271" customFormat="false" ht="11.25" hidden="false" customHeight="false" outlineLevel="0" collapsed="false">
      <c r="A271" s="224" t="n">
        <v>270</v>
      </c>
      <c r="B271" s="224" t="s">
        <v>46</v>
      </c>
      <c r="G271" s="224" t="s">
        <v>791</v>
      </c>
      <c r="H271" s="224" t="s">
        <v>792</v>
      </c>
      <c r="I271" s="224" t="s">
        <v>793</v>
      </c>
      <c r="J271" s="224" t="s">
        <v>55</v>
      </c>
      <c r="K271" s="224" t="s">
        <v>57</v>
      </c>
      <c r="L271" s="224" t="s">
        <v>342</v>
      </c>
    </row>
    <row r="272" customFormat="false" ht="11.25" hidden="false" customHeight="false" outlineLevel="0" collapsed="false">
      <c r="A272" s="224" t="n">
        <v>271</v>
      </c>
      <c r="B272" s="224" t="s">
        <v>46</v>
      </c>
      <c r="G272" s="224" t="s">
        <v>798</v>
      </c>
      <c r="H272" s="224" t="s">
        <v>795</v>
      </c>
      <c r="I272" s="224" t="s">
        <v>796</v>
      </c>
      <c r="J272" s="224" t="s">
        <v>704</v>
      </c>
      <c r="K272" s="224" t="s">
        <v>341</v>
      </c>
      <c r="L272" s="224" t="s">
        <v>342</v>
      </c>
    </row>
    <row r="273" customFormat="false" ht="11.25" hidden="false" customHeight="false" outlineLevel="0" collapsed="false">
      <c r="A273" s="224" t="n">
        <v>272</v>
      </c>
      <c r="B273" s="224" t="s">
        <v>46</v>
      </c>
      <c r="G273" s="224" t="s">
        <v>794</v>
      </c>
      <c r="H273" s="224" t="s">
        <v>795</v>
      </c>
      <c r="I273" s="224" t="s">
        <v>796</v>
      </c>
      <c r="J273" s="224" t="s">
        <v>797</v>
      </c>
      <c r="K273" s="224" t="s">
        <v>341</v>
      </c>
      <c r="L273" s="224" t="s">
        <v>342</v>
      </c>
    </row>
    <row r="274" customFormat="false" ht="11.25" hidden="false" customHeight="false" outlineLevel="0" collapsed="false">
      <c r="A274" s="224" t="n">
        <v>273</v>
      </c>
      <c r="B274" s="224" t="s">
        <v>46</v>
      </c>
      <c r="G274" s="224" t="s">
        <v>799</v>
      </c>
      <c r="H274" s="224" t="s">
        <v>800</v>
      </c>
      <c r="I274" s="224" t="s">
        <v>801</v>
      </c>
      <c r="J274" s="224" t="s">
        <v>802</v>
      </c>
      <c r="K274" s="224" t="s">
        <v>341</v>
      </c>
      <c r="L274" s="224" t="s">
        <v>342</v>
      </c>
    </row>
    <row r="275" customFormat="false" ht="11.25" hidden="false" customHeight="false" outlineLevel="0" collapsed="false">
      <c r="A275" s="224" t="n">
        <v>274</v>
      </c>
      <c r="B275" s="224" t="s">
        <v>46</v>
      </c>
      <c r="G275" s="224" t="s">
        <v>803</v>
      </c>
      <c r="H275" s="224" t="s">
        <v>804</v>
      </c>
      <c r="I275" s="224" t="s">
        <v>805</v>
      </c>
      <c r="J275" s="224" t="s">
        <v>806</v>
      </c>
      <c r="K275" s="224" t="s">
        <v>341</v>
      </c>
      <c r="L275" s="224" t="s">
        <v>342</v>
      </c>
    </row>
    <row r="276" customFormat="false" ht="11.25" hidden="false" customHeight="false" outlineLevel="0" collapsed="false">
      <c r="A276" s="224" t="n">
        <v>275</v>
      </c>
      <c r="B276" s="224" t="s">
        <v>46</v>
      </c>
      <c r="G276" s="224" t="s">
        <v>807</v>
      </c>
      <c r="H276" s="224" t="s">
        <v>808</v>
      </c>
      <c r="I276" s="224" t="s">
        <v>809</v>
      </c>
      <c r="J276" s="224" t="s">
        <v>797</v>
      </c>
      <c r="K276" s="224" t="s">
        <v>341</v>
      </c>
      <c r="L276" s="224" t="s">
        <v>342</v>
      </c>
    </row>
    <row r="277" customFormat="false" ht="11.25" hidden="false" customHeight="false" outlineLevel="0" collapsed="false">
      <c r="A277" s="224" t="n">
        <v>276</v>
      </c>
      <c r="B277" s="224" t="s">
        <v>46</v>
      </c>
      <c r="G277" s="224" t="s">
        <v>705</v>
      </c>
      <c r="H277" s="224" t="s">
        <v>706</v>
      </c>
      <c r="I277" s="224" t="s">
        <v>707</v>
      </c>
      <c r="J277" s="224" t="s">
        <v>696</v>
      </c>
      <c r="K277" s="224" t="s">
        <v>690</v>
      </c>
      <c r="L277" s="224" t="s">
        <v>342</v>
      </c>
    </row>
    <row r="278" customFormat="false" ht="11.25" hidden="false" customHeight="false" outlineLevel="0" collapsed="false">
      <c r="A278" s="224" t="n">
        <v>277</v>
      </c>
      <c r="B278" s="224" t="s">
        <v>46</v>
      </c>
      <c r="G278" s="224" t="s">
        <v>705</v>
      </c>
      <c r="H278" s="224" t="s">
        <v>706</v>
      </c>
      <c r="I278" s="224" t="s">
        <v>707</v>
      </c>
      <c r="J278" s="224" t="s">
        <v>696</v>
      </c>
      <c r="K278" s="224" t="s">
        <v>689</v>
      </c>
      <c r="L278" s="224" t="s">
        <v>342</v>
      </c>
    </row>
    <row r="279" customFormat="false" ht="11.25" hidden="false" customHeight="false" outlineLevel="0" collapsed="false">
      <c r="A279" s="224" t="n">
        <v>278</v>
      </c>
      <c r="B279" s="224" t="s">
        <v>46</v>
      </c>
      <c r="G279" s="224" t="s">
        <v>520</v>
      </c>
      <c r="H279" s="224" t="s">
        <v>521</v>
      </c>
      <c r="I279" s="224" t="s">
        <v>522</v>
      </c>
      <c r="J279" s="224" t="s">
        <v>523</v>
      </c>
      <c r="K279" s="224" t="s">
        <v>57</v>
      </c>
      <c r="L279" s="224" t="s">
        <v>342</v>
      </c>
    </row>
    <row r="280" customFormat="false" ht="11.25" hidden="false" customHeight="false" outlineLevel="0" collapsed="false">
      <c r="A280" s="224" t="n">
        <v>279</v>
      </c>
      <c r="B280" s="224" t="s">
        <v>46</v>
      </c>
      <c r="G280" s="224" t="s">
        <v>810</v>
      </c>
      <c r="H280" s="224" t="s">
        <v>811</v>
      </c>
      <c r="I280" s="224" t="s">
        <v>812</v>
      </c>
      <c r="J280" s="224" t="s">
        <v>340</v>
      </c>
      <c r="K280" s="224" t="s">
        <v>57</v>
      </c>
      <c r="L280" s="224" t="s">
        <v>342</v>
      </c>
    </row>
    <row r="281" customFormat="false" ht="11.25" hidden="false" customHeight="false" outlineLevel="0" collapsed="false">
      <c r="A281" s="224" t="n">
        <v>280</v>
      </c>
      <c r="B281" s="224" t="s">
        <v>46</v>
      </c>
      <c r="G281" s="224" t="s">
        <v>813</v>
      </c>
      <c r="H281" s="224" t="s">
        <v>814</v>
      </c>
      <c r="I281" s="224" t="s">
        <v>815</v>
      </c>
      <c r="J281" s="224" t="s">
        <v>688</v>
      </c>
      <c r="K281" s="224" t="s">
        <v>689</v>
      </c>
      <c r="L281" s="224" t="s">
        <v>342</v>
      </c>
    </row>
    <row r="282" customFormat="false" ht="11.25" hidden="false" customHeight="false" outlineLevel="0" collapsed="false">
      <c r="A282" s="224" t="n">
        <v>281</v>
      </c>
      <c r="B282" s="224" t="s">
        <v>46</v>
      </c>
      <c r="G282" s="224" t="s">
        <v>813</v>
      </c>
      <c r="H282" s="224" t="s">
        <v>814</v>
      </c>
      <c r="I282" s="224" t="s">
        <v>815</v>
      </c>
      <c r="J282" s="224" t="s">
        <v>688</v>
      </c>
      <c r="K282" s="224" t="s">
        <v>690</v>
      </c>
      <c r="L282" s="224" t="s">
        <v>342</v>
      </c>
    </row>
    <row r="283" customFormat="false" ht="11.25" hidden="false" customHeight="false" outlineLevel="0" collapsed="false">
      <c r="A283" s="224" t="n">
        <v>282</v>
      </c>
      <c r="B283" s="224" t="s">
        <v>46</v>
      </c>
      <c r="G283" s="224" t="s">
        <v>816</v>
      </c>
      <c r="H283" s="224" t="s">
        <v>817</v>
      </c>
      <c r="I283" s="224" t="s">
        <v>818</v>
      </c>
      <c r="J283" s="224" t="s">
        <v>734</v>
      </c>
      <c r="K283" s="224" t="s">
        <v>341</v>
      </c>
      <c r="L283" s="224" t="s">
        <v>342</v>
      </c>
    </row>
    <row r="284" customFormat="false" ht="11.25" hidden="false" customHeight="false" outlineLevel="0" collapsed="false">
      <c r="A284" s="224" t="n">
        <v>283</v>
      </c>
      <c r="B284" s="224" t="s">
        <v>46</v>
      </c>
      <c r="G284" s="224" t="s">
        <v>819</v>
      </c>
      <c r="H284" s="224" t="s">
        <v>820</v>
      </c>
      <c r="I284" s="224" t="s">
        <v>821</v>
      </c>
      <c r="J284" s="224" t="s">
        <v>822</v>
      </c>
      <c r="K284" s="224" t="s">
        <v>57</v>
      </c>
      <c r="L284" s="224" t="s">
        <v>342</v>
      </c>
    </row>
    <row r="285" customFormat="false" ht="11.25" hidden="false" customHeight="false" outlineLevel="0" collapsed="false">
      <c r="A285" s="224" t="n">
        <v>284</v>
      </c>
      <c r="B285" s="224" t="s">
        <v>46</v>
      </c>
      <c r="G285" s="224" t="s">
        <v>823</v>
      </c>
      <c r="H285" s="224" t="s">
        <v>824</v>
      </c>
      <c r="I285" s="224" t="s">
        <v>825</v>
      </c>
      <c r="J285" s="224" t="s">
        <v>340</v>
      </c>
      <c r="K285" s="224" t="s">
        <v>57</v>
      </c>
      <c r="L285" s="224" t="s">
        <v>342</v>
      </c>
    </row>
    <row r="286" customFormat="false" ht="11.25" hidden="false" customHeight="false" outlineLevel="0" collapsed="false">
      <c r="A286" s="224" t="n">
        <v>285</v>
      </c>
      <c r="B286" s="224" t="s">
        <v>46</v>
      </c>
      <c r="G286" s="224" t="s">
        <v>826</v>
      </c>
      <c r="H286" s="224" t="s">
        <v>827</v>
      </c>
      <c r="I286" s="224" t="s">
        <v>828</v>
      </c>
      <c r="J286" s="224" t="s">
        <v>829</v>
      </c>
      <c r="K286" s="224" t="s">
        <v>341</v>
      </c>
      <c r="L286" s="224" t="s">
        <v>342</v>
      </c>
    </row>
    <row r="287" customFormat="false" ht="11.25" hidden="false" customHeight="false" outlineLevel="0" collapsed="false">
      <c r="A287" s="224" t="n">
        <v>286</v>
      </c>
      <c r="B287" s="224" t="s">
        <v>46</v>
      </c>
      <c r="G287" s="224" t="s">
        <v>830</v>
      </c>
      <c r="H287" s="224" t="s">
        <v>831</v>
      </c>
      <c r="I287" s="224" t="s">
        <v>832</v>
      </c>
      <c r="J287" s="224" t="s">
        <v>829</v>
      </c>
      <c r="K287" s="224" t="s">
        <v>341</v>
      </c>
      <c r="L287" s="224" t="s">
        <v>342</v>
      </c>
    </row>
    <row r="288" customFormat="false" ht="11.25" hidden="false" customHeight="false" outlineLevel="0" collapsed="false">
      <c r="A288" s="224" t="n">
        <v>287</v>
      </c>
      <c r="B288" s="224" t="s">
        <v>46</v>
      </c>
      <c r="G288" s="224" t="s">
        <v>833</v>
      </c>
      <c r="H288" s="224" t="s">
        <v>834</v>
      </c>
      <c r="I288" s="224" t="s">
        <v>835</v>
      </c>
      <c r="J288" s="224" t="s">
        <v>55</v>
      </c>
      <c r="K288" s="224" t="s">
        <v>57</v>
      </c>
      <c r="L288" s="224" t="s">
        <v>342</v>
      </c>
    </row>
    <row r="289" customFormat="false" ht="11.25" hidden="false" customHeight="false" outlineLevel="0" collapsed="false">
      <c r="A289" s="224" t="n">
        <v>288</v>
      </c>
      <c r="B289" s="224" t="s">
        <v>46</v>
      </c>
      <c r="G289" s="224" t="s">
        <v>708</v>
      </c>
      <c r="H289" s="224" t="s">
        <v>709</v>
      </c>
      <c r="I289" s="224" t="s">
        <v>710</v>
      </c>
      <c r="J289" s="224" t="s">
        <v>696</v>
      </c>
      <c r="K289" s="224" t="s">
        <v>57</v>
      </c>
      <c r="L289" s="224" t="s">
        <v>342</v>
      </c>
    </row>
    <row r="290" customFormat="false" ht="11.25" hidden="false" customHeight="false" outlineLevel="0" collapsed="false">
      <c r="A290" s="224" t="n">
        <v>289</v>
      </c>
      <c r="B290" s="224" t="s">
        <v>46</v>
      </c>
      <c r="G290" s="224" t="s">
        <v>355</v>
      </c>
      <c r="H290" s="224" t="s">
        <v>356</v>
      </c>
      <c r="I290" s="224" t="s">
        <v>357</v>
      </c>
      <c r="J290" s="224" t="s">
        <v>358</v>
      </c>
      <c r="K290" s="224" t="s">
        <v>57</v>
      </c>
      <c r="L290" s="224" t="s">
        <v>342</v>
      </c>
    </row>
    <row r="291" customFormat="false" ht="11.25" hidden="false" customHeight="false" outlineLevel="0" collapsed="false">
      <c r="A291" s="224" t="n">
        <v>290</v>
      </c>
      <c r="B291" s="224" t="s">
        <v>46</v>
      </c>
      <c r="G291" s="224" t="s">
        <v>836</v>
      </c>
      <c r="H291" s="224" t="s">
        <v>837</v>
      </c>
      <c r="I291" s="224" t="s">
        <v>838</v>
      </c>
      <c r="J291" s="224" t="s">
        <v>55</v>
      </c>
      <c r="K291" s="224" t="s">
        <v>341</v>
      </c>
      <c r="L291" s="224" t="s">
        <v>342</v>
      </c>
    </row>
    <row r="292" customFormat="false" ht="11.25" hidden="false" customHeight="false" outlineLevel="0" collapsed="false">
      <c r="A292" s="224" t="n">
        <v>291</v>
      </c>
      <c r="B292" s="224" t="s">
        <v>46</v>
      </c>
      <c r="G292" s="224" t="s">
        <v>839</v>
      </c>
      <c r="H292" s="224" t="s">
        <v>840</v>
      </c>
      <c r="I292" s="224" t="s">
        <v>841</v>
      </c>
      <c r="J292" s="224" t="s">
        <v>726</v>
      </c>
      <c r="K292" s="224" t="s">
        <v>341</v>
      </c>
      <c r="L292" s="224" t="s">
        <v>342</v>
      </c>
    </row>
    <row r="293" customFormat="false" ht="11.25" hidden="false" customHeight="false" outlineLevel="0" collapsed="false">
      <c r="A293" s="224" t="n">
        <v>292</v>
      </c>
      <c r="B293" s="224" t="s">
        <v>46</v>
      </c>
      <c r="G293" s="224" t="s">
        <v>842</v>
      </c>
      <c r="H293" s="224" t="s">
        <v>843</v>
      </c>
      <c r="I293" s="224" t="s">
        <v>844</v>
      </c>
      <c r="J293" s="224" t="s">
        <v>340</v>
      </c>
      <c r="K293" s="224" t="s">
        <v>57</v>
      </c>
      <c r="L293" s="224" t="s">
        <v>342</v>
      </c>
    </row>
    <row r="294" customFormat="false" ht="11.25" hidden="false" customHeight="false" outlineLevel="0" collapsed="false">
      <c r="A294" s="224" t="n">
        <v>293</v>
      </c>
      <c r="B294" s="224" t="s">
        <v>46</v>
      </c>
      <c r="G294" s="224" t="s">
        <v>845</v>
      </c>
      <c r="H294" s="224" t="s">
        <v>846</v>
      </c>
      <c r="I294" s="224" t="s">
        <v>847</v>
      </c>
      <c r="J294" s="224" t="s">
        <v>848</v>
      </c>
      <c r="K294" s="224" t="s">
        <v>341</v>
      </c>
      <c r="L294" s="224" t="s">
        <v>342</v>
      </c>
    </row>
    <row r="295" customFormat="false" ht="11.25" hidden="false" customHeight="false" outlineLevel="0" collapsed="false">
      <c r="A295" s="224" t="n">
        <v>294</v>
      </c>
      <c r="B295" s="224" t="s">
        <v>46</v>
      </c>
      <c r="G295" s="224" t="s">
        <v>849</v>
      </c>
      <c r="H295" s="224" t="s">
        <v>850</v>
      </c>
      <c r="I295" s="224" t="s">
        <v>851</v>
      </c>
      <c r="J295" s="224" t="s">
        <v>340</v>
      </c>
      <c r="K295" s="224" t="s">
        <v>57</v>
      </c>
      <c r="L295" s="224" t="s">
        <v>342</v>
      </c>
    </row>
    <row r="296" customFormat="false" ht="11.25" hidden="false" customHeight="false" outlineLevel="0" collapsed="false">
      <c r="A296" s="224" t="n">
        <v>295</v>
      </c>
      <c r="B296" s="224" t="s">
        <v>46</v>
      </c>
      <c r="G296" s="224" t="s">
        <v>852</v>
      </c>
      <c r="H296" s="224" t="s">
        <v>853</v>
      </c>
      <c r="I296" s="224" t="s">
        <v>854</v>
      </c>
      <c r="J296" s="224" t="s">
        <v>340</v>
      </c>
      <c r="K296" s="224" t="s">
        <v>341</v>
      </c>
      <c r="L296" s="224" t="s">
        <v>342</v>
      </c>
    </row>
    <row r="297" customFormat="false" ht="11.25" hidden="false" customHeight="false" outlineLevel="0" collapsed="false">
      <c r="A297" s="224" t="n">
        <v>296</v>
      </c>
      <c r="B297" s="224" t="s">
        <v>46</v>
      </c>
      <c r="G297" s="224" t="s">
        <v>855</v>
      </c>
      <c r="H297" s="224" t="s">
        <v>856</v>
      </c>
      <c r="I297" s="224" t="s">
        <v>857</v>
      </c>
      <c r="J297" s="224" t="s">
        <v>55</v>
      </c>
      <c r="K297" s="224" t="s">
        <v>57</v>
      </c>
      <c r="L297" s="224" t="s">
        <v>342</v>
      </c>
    </row>
    <row r="298" customFormat="false" ht="11.25" hidden="false" customHeight="false" outlineLevel="0" collapsed="false">
      <c r="A298" s="224" t="n">
        <v>297</v>
      </c>
      <c r="B298" s="224" t="s">
        <v>46</v>
      </c>
      <c r="G298" s="224" t="s">
        <v>858</v>
      </c>
      <c r="H298" s="224" t="s">
        <v>859</v>
      </c>
      <c r="I298" s="224" t="s">
        <v>860</v>
      </c>
      <c r="J298" s="224" t="s">
        <v>861</v>
      </c>
      <c r="K298" s="224" t="s">
        <v>341</v>
      </c>
      <c r="L298" s="224" t="s">
        <v>342</v>
      </c>
    </row>
    <row r="299" customFormat="false" ht="11.25" hidden="false" customHeight="false" outlineLevel="0" collapsed="false">
      <c r="A299" s="224" t="n">
        <v>298</v>
      </c>
      <c r="B299" s="224" t="s">
        <v>46</v>
      </c>
      <c r="G299" s="224" t="s">
        <v>711</v>
      </c>
      <c r="H299" s="224" t="s">
        <v>712</v>
      </c>
      <c r="I299" s="224" t="s">
        <v>713</v>
      </c>
      <c r="J299" s="224" t="s">
        <v>714</v>
      </c>
      <c r="K299" s="224" t="s">
        <v>57</v>
      </c>
      <c r="L299" s="224" t="s">
        <v>342</v>
      </c>
    </row>
    <row r="300" customFormat="false" ht="11.25" hidden="false" customHeight="false" outlineLevel="0" collapsed="false">
      <c r="A300" s="224" t="n">
        <v>299</v>
      </c>
      <c r="B300" s="224" t="s">
        <v>46</v>
      </c>
      <c r="G300" s="224" t="s">
        <v>862</v>
      </c>
      <c r="H300" s="224" t="s">
        <v>863</v>
      </c>
      <c r="I300" s="224" t="s">
        <v>864</v>
      </c>
      <c r="J300" s="224" t="s">
        <v>700</v>
      </c>
      <c r="K300" s="224" t="s">
        <v>57</v>
      </c>
      <c r="L300" s="224" t="s">
        <v>342</v>
      </c>
    </row>
    <row r="301" customFormat="false" ht="11.25" hidden="false" customHeight="false" outlineLevel="0" collapsed="false">
      <c r="A301" s="224" t="n">
        <v>300</v>
      </c>
      <c r="B301" s="224" t="s">
        <v>46</v>
      </c>
      <c r="G301" s="224" t="s">
        <v>865</v>
      </c>
      <c r="H301" s="224" t="s">
        <v>866</v>
      </c>
      <c r="I301" s="224" t="s">
        <v>867</v>
      </c>
      <c r="J301" s="224" t="s">
        <v>340</v>
      </c>
      <c r="K301" s="224" t="s">
        <v>57</v>
      </c>
      <c r="L301" s="224" t="s">
        <v>342</v>
      </c>
    </row>
    <row r="302" customFormat="false" ht="11.25" hidden="false" customHeight="false" outlineLevel="0" collapsed="false">
      <c r="A302" s="224" t="n">
        <v>301</v>
      </c>
      <c r="B302" s="224" t="s">
        <v>46</v>
      </c>
      <c r="G302" s="224" t="s">
        <v>359</v>
      </c>
      <c r="H302" s="224" t="s">
        <v>360</v>
      </c>
      <c r="I302" s="224" t="s">
        <v>361</v>
      </c>
      <c r="J302" s="224" t="s">
        <v>362</v>
      </c>
      <c r="K302" s="224" t="s">
        <v>57</v>
      </c>
      <c r="L302" s="224" t="s">
        <v>342</v>
      </c>
    </row>
    <row r="303" customFormat="false" ht="11.25" hidden="false" customHeight="false" outlineLevel="0" collapsed="false">
      <c r="A303" s="224" t="n">
        <v>302</v>
      </c>
      <c r="B303" s="224" t="s">
        <v>46</v>
      </c>
      <c r="G303" s="224" t="s">
        <v>868</v>
      </c>
      <c r="H303" s="224" t="s">
        <v>869</v>
      </c>
      <c r="I303" s="224" t="s">
        <v>870</v>
      </c>
      <c r="J303" s="224" t="s">
        <v>55</v>
      </c>
      <c r="K303" s="224" t="s">
        <v>57</v>
      </c>
      <c r="L303" s="224" t="s">
        <v>342</v>
      </c>
    </row>
    <row r="304" customFormat="false" ht="11.25" hidden="false" customHeight="false" outlineLevel="0" collapsed="false">
      <c r="A304" s="224" t="n">
        <v>303</v>
      </c>
      <c r="B304" s="224" t="s">
        <v>46</v>
      </c>
      <c r="G304" s="224" t="s">
        <v>871</v>
      </c>
      <c r="H304" s="224" t="s">
        <v>122</v>
      </c>
      <c r="I304" s="224" t="s">
        <v>872</v>
      </c>
      <c r="J304" s="224" t="s">
        <v>700</v>
      </c>
      <c r="K304" s="224" t="s">
        <v>57</v>
      </c>
      <c r="L304" s="224" t="s">
        <v>342</v>
      </c>
    </row>
    <row r="305" customFormat="false" ht="11.25" hidden="false" customHeight="false" outlineLevel="0" collapsed="false">
      <c r="A305" s="224" t="n">
        <v>304</v>
      </c>
      <c r="B305" s="224" t="s">
        <v>46</v>
      </c>
      <c r="G305" s="224" t="s">
        <v>873</v>
      </c>
      <c r="H305" s="224" t="s">
        <v>874</v>
      </c>
      <c r="I305" s="224" t="s">
        <v>875</v>
      </c>
      <c r="J305" s="224" t="s">
        <v>340</v>
      </c>
      <c r="K305" s="224" t="s">
        <v>57</v>
      </c>
      <c r="L305" s="224" t="s">
        <v>342</v>
      </c>
    </row>
    <row r="306" customFormat="false" ht="11.25" hidden="false" customHeight="false" outlineLevel="0" collapsed="false">
      <c r="A306" s="224" t="n">
        <v>305</v>
      </c>
      <c r="B306" s="224" t="s">
        <v>46</v>
      </c>
      <c r="G306" s="224" t="s">
        <v>876</v>
      </c>
      <c r="H306" s="224" t="s">
        <v>877</v>
      </c>
      <c r="I306" s="224" t="s">
        <v>878</v>
      </c>
      <c r="J306" s="224" t="s">
        <v>55</v>
      </c>
      <c r="K306" s="224" t="s">
        <v>57</v>
      </c>
      <c r="L306" s="224" t="s">
        <v>342</v>
      </c>
    </row>
    <row r="307" customFormat="false" ht="11.25" hidden="false" customHeight="false" outlineLevel="0" collapsed="false">
      <c r="A307" s="224" t="n">
        <v>306</v>
      </c>
      <c r="B307" s="224" t="s">
        <v>46</v>
      </c>
      <c r="G307" s="224" t="s">
        <v>879</v>
      </c>
      <c r="H307" s="224" t="s">
        <v>880</v>
      </c>
      <c r="I307" s="224" t="s">
        <v>881</v>
      </c>
      <c r="J307" s="224" t="s">
        <v>704</v>
      </c>
      <c r="K307" s="224" t="s">
        <v>341</v>
      </c>
      <c r="L307" s="224" t="s">
        <v>342</v>
      </c>
    </row>
    <row r="308" customFormat="false" ht="11.25" hidden="false" customHeight="false" outlineLevel="0" collapsed="false">
      <c r="A308" s="224" t="n">
        <v>307</v>
      </c>
      <c r="B308" s="224" t="s">
        <v>46</v>
      </c>
      <c r="G308" s="224" t="s">
        <v>882</v>
      </c>
      <c r="H308" s="224" t="s">
        <v>883</v>
      </c>
      <c r="I308" s="224" t="s">
        <v>884</v>
      </c>
      <c r="J308" s="224" t="s">
        <v>885</v>
      </c>
      <c r="K308" s="224" t="s">
        <v>341</v>
      </c>
      <c r="L308" s="224" t="s">
        <v>342</v>
      </c>
    </row>
    <row r="309" customFormat="false" ht="11.25" hidden="false" customHeight="false" outlineLevel="0" collapsed="false">
      <c r="A309" s="224" t="n">
        <v>308</v>
      </c>
      <c r="B309" s="224" t="s">
        <v>46</v>
      </c>
      <c r="G309" s="224" t="s">
        <v>886</v>
      </c>
      <c r="H309" s="224" t="s">
        <v>887</v>
      </c>
      <c r="I309" s="224" t="s">
        <v>888</v>
      </c>
      <c r="J309" s="224" t="s">
        <v>889</v>
      </c>
      <c r="K309" s="224" t="s">
        <v>341</v>
      </c>
      <c r="L309" s="224" t="s">
        <v>342</v>
      </c>
    </row>
    <row r="310" customFormat="false" ht="11.25" hidden="false" customHeight="false" outlineLevel="0" collapsed="false">
      <c r="A310" s="224" t="n">
        <v>309</v>
      </c>
      <c r="B310" s="224" t="s">
        <v>46</v>
      </c>
      <c r="G310" s="224" t="s">
        <v>890</v>
      </c>
      <c r="H310" s="224" t="s">
        <v>891</v>
      </c>
      <c r="I310" s="224" t="s">
        <v>892</v>
      </c>
      <c r="J310" s="224" t="s">
        <v>893</v>
      </c>
      <c r="K310" s="224" t="s">
        <v>341</v>
      </c>
      <c r="L310" s="224" t="s">
        <v>342</v>
      </c>
    </row>
    <row r="311" customFormat="false" ht="11.25" hidden="false" customHeight="false" outlineLevel="0" collapsed="false">
      <c r="A311" s="224" t="n">
        <v>310</v>
      </c>
      <c r="B311" s="224" t="s">
        <v>46</v>
      </c>
      <c r="G311" s="224" t="s">
        <v>894</v>
      </c>
      <c r="H311" s="224" t="s">
        <v>895</v>
      </c>
      <c r="I311" s="224" t="s">
        <v>896</v>
      </c>
      <c r="J311" s="224" t="s">
        <v>55</v>
      </c>
      <c r="K311" s="224" t="s">
        <v>57</v>
      </c>
      <c r="L311" s="224" t="s">
        <v>342</v>
      </c>
    </row>
    <row r="312" customFormat="false" ht="11.25" hidden="false" customHeight="false" outlineLevel="0" collapsed="false">
      <c r="A312" s="224" t="n">
        <v>311</v>
      </c>
      <c r="B312" s="224" t="s">
        <v>46</v>
      </c>
      <c r="G312" s="224" t="s">
        <v>897</v>
      </c>
      <c r="H312" s="224" t="s">
        <v>898</v>
      </c>
      <c r="I312" s="224" t="s">
        <v>899</v>
      </c>
      <c r="J312" s="224" t="s">
        <v>861</v>
      </c>
      <c r="K312" s="224" t="s">
        <v>341</v>
      </c>
      <c r="L312" s="224" t="s">
        <v>342</v>
      </c>
    </row>
    <row r="313" customFormat="false" ht="11.25" hidden="false" customHeight="false" outlineLevel="0" collapsed="false">
      <c r="A313" s="224" t="n">
        <v>312</v>
      </c>
      <c r="B313" s="224" t="s">
        <v>46</v>
      </c>
      <c r="G313" s="224" t="s">
        <v>900</v>
      </c>
      <c r="H313" s="224" t="s">
        <v>901</v>
      </c>
      <c r="I313" s="224" t="s">
        <v>902</v>
      </c>
      <c r="J313" s="224" t="s">
        <v>903</v>
      </c>
      <c r="K313" s="224" t="s">
        <v>57</v>
      </c>
      <c r="L313" s="224" t="s">
        <v>342</v>
      </c>
    </row>
    <row r="314" customFormat="false" ht="11.25" hidden="false" customHeight="false" outlineLevel="0" collapsed="false">
      <c r="A314" s="224" t="n">
        <v>313</v>
      </c>
      <c r="B314" s="224" t="s">
        <v>46</v>
      </c>
      <c r="G314" s="224" t="s">
        <v>904</v>
      </c>
      <c r="H314" s="224" t="s">
        <v>119</v>
      </c>
      <c r="I314" s="224" t="s">
        <v>902</v>
      </c>
      <c r="J314" s="224" t="s">
        <v>905</v>
      </c>
      <c r="K314" s="224" t="s">
        <v>57</v>
      </c>
      <c r="L314" s="224" t="s">
        <v>342</v>
      </c>
    </row>
    <row r="315" customFormat="false" ht="11.25" hidden="false" customHeight="false" outlineLevel="0" collapsed="false">
      <c r="A315" s="224" t="n">
        <v>314</v>
      </c>
      <c r="B315" s="224" t="s">
        <v>46</v>
      </c>
      <c r="G315" s="224" t="s">
        <v>906</v>
      </c>
      <c r="H315" s="224" t="s">
        <v>907</v>
      </c>
      <c r="I315" s="224" t="s">
        <v>908</v>
      </c>
      <c r="J315" s="224" t="s">
        <v>909</v>
      </c>
      <c r="K315" s="224" t="s">
        <v>57</v>
      </c>
      <c r="L315" s="224" t="s">
        <v>342</v>
      </c>
    </row>
    <row r="316" customFormat="false" ht="11.25" hidden="false" customHeight="false" outlineLevel="0" collapsed="false">
      <c r="A316" s="224" t="n">
        <v>315</v>
      </c>
      <c r="B316" s="224" t="s">
        <v>46</v>
      </c>
      <c r="G316" s="224" t="s">
        <v>910</v>
      </c>
      <c r="H316" s="224" t="s">
        <v>911</v>
      </c>
      <c r="I316" s="224" t="s">
        <v>912</v>
      </c>
      <c r="J316" s="224" t="s">
        <v>688</v>
      </c>
      <c r="K316" s="224" t="s">
        <v>689</v>
      </c>
      <c r="L316" s="224" t="s">
        <v>342</v>
      </c>
    </row>
    <row r="317" customFormat="false" ht="11.25" hidden="false" customHeight="false" outlineLevel="0" collapsed="false">
      <c r="A317" s="224" t="n">
        <v>316</v>
      </c>
      <c r="B317" s="224" t="s">
        <v>46</v>
      </c>
      <c r="G317" s="224" t="s">
        <v>910</v>
      </c>
      <c r="H317" s="224" t="s">
        <v>911</v>
      </c>
      <c r="I317" s="224" t="s">
        <v>912</v>
      </c>
      <c r="J317" s="224" t="s">
        <v>688</v>
      </c>
      <c r="K317" s="224" t="s">
        <v>690</v>
      </c>
      <c r="L317" s="224" t="s">
        <v>342</v>
      </c>
    </row>
    <row r="318" customFormat="false" ht="11.25" hidden="false" customHeight="false" outlineLevel="0" collapsed="false">
      <c r="A318" s="224" t="n">
        <v>317</v>
      </c>
      <c r="B318" s="224" t="s">
        <v>46</v>
      </c>
      <c r="G318" s="224" t="s">
        <v>913</v>
      </c>
      <c r="H318" s="224" t="s">
        <v>914</v>
      </c>
      <c r="I318" s="224" t="s">
        <v>915</v>
      </c>
      <c r="J318" s="224" t="s">
        <v>916</v>
      </c>
      <c r="K318" s="224" t="s">
        <v>57</v>
      </c>
      <c r="L318" s="224" t="s">
        <v>342</v>
      </c>
    </row>
    <row r="319" customFormat="false" ht="11.25" hidden="false" customHeight="false" outlineLevel="0" collapsed="false">
      <c r="A319" s="224" t="n">
        <v>318</v>
      </c>
      <c r="B319" s="224" t="s">
        <v>46</v>
      </c>
      <c r="G319" s="224" t="s">
        <v>917</v>
      </c>
      <c r="H319" s="224" t="s">
        <v>918</v>
      </c>
      <c r="I319" s="224" t="s">
        <v>919</v>
      </c>
      <c r="J319" s="224" t="s">
        <v>920</v>
      </c>
      <c r="K319" s="224" t="s">
        <v>341</v>
      </c>
      <c r="L319" s="224" t="s">
        <v>342</v>
      </c>
    </row>
    <row r="320" customFormat="false" ht="11.25" hidden="false" customHeight="false" outlineLevel="0" collapsed="false">
      <c r="A320" s="224" t="n">
        <v>319</v>
      </c>
      <c r="B320" s="224" t="s">
        <v>46</v>
      </c>
      <c r="G320" s="224" t="s">
        <v>921</v>
      </c>
      <c r="H320" s="224" t="s">
        <v>922</v>
      </c>
      <c r="I320" s="224" t="s">
        <v>923</v>
      </c>
      <c r="J320" s="224" t="s">
        <v>924</v>
      </c>
      <c r="K320" s="224" t="s">
        <v>689</v>
      </c>
      <c r="L320" s="224" t="s">
        <v>342</v>
      </c>
    </row>
    <row r="321" customFormat="false" ht="11.25" hidden="false" customHeight="false" outlineLevel="0" collapsed="false">
      <c r="A321" s="224" t="n">
        <v>320</v>
      </c>
      <c r="B321" s="224" t="s">
        <v>46</v>
      </c>
      <c r="G321" s="224" t="s">
        <v>921</v>
      </c>
      <c r="H321" s="224" t="s">
        <v>922</v>
      </c>
      <c r="I321" s="224" t="s">
        <v>923</v>
      </c>
      <c r="J321" s="224" t="s">
        <v>924</v>
      </c>
      <c r="K321" s="224" t="s">
        <v>690</v>
      </c>
      <c r="L321" s="224" t="s">
        <v>3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4" width="9.13"/>
  </cols>
  <sheetData>
    <row r="1" customFormat="false" ht="11.25" hidden="false" customHeight="false" outlineLevel="0" collapsed="false">
      <c r="A1" s="224" t="s">
        <v>925</v>
      </c>
      <c r="B1" s="224" t="s">
        <v>926</v>
      </c>
      <c r="C1" s="224" t="s">
        <v>927</v>
      </c>
      <c r="D1" s="224" t="s">
        <v>925</v>
      </c>
      <c r="E1" s="224" t="s">
        <v>928</v>
      </c>
    </row>
    <row r="2" customFormat="false" ht="11.25" hidden="false" customHeight="false" outlineLevel="0" collapsed="false">
      <c r="A2" s="224" t="s">
        <v>334</v>
      </c>
      <c r="B2" s="224" t="s">
        <v>334</v>
      </c>
      <c r="C2" s="224" t="s">
        <v>335</v>
      </c>
      <c r="D2" s="224" t="s">
        <v>334</v>
      </c>
      <c r="E2" s="224" t="s">
        <v>929</v>
      </c>
    </row>
    <row r="3" customFormat="false" ht="11.25" hidden="false" customHeight="false" outlineLevel="0" collapsed="false">
      <c r="A3" s="224" t="s">
        <v>334</v>
      </c>
      <c r="B3" s="224" t="s">
        <v>336</v>
      </c>
      <c r="C3" s="224" t="s">
        <v>337</v>
      </c>
      <c r="D3" s="224" t="s">
        <v>351</v>
      </c>
      <c r="E3" s="224" t="s">
        <v>930</v>
      </c>
    </row>
    <row r="4" customFormat="false" ht="11.25" hidden="false" customHeight="false" outlineLevel="0" collapsed="false">
      <c r="A4" s="224" t="s">
        <v>334</v>
      </c>
      <c r="B4" s="224" t="s">
        <v>343</v>
      </c>
      <c r="C4" s="224" t="s">
        <v>344</v>
      </c>
      <c r="D4" s="224" t="s">
        <v>379</v>
      </c>
      <c r="E4" s="224" t="s">
        <v>931</v>
      </c>
    </row>
    <row r="5" customFormat="false" ht="11.25" hidden="false" customHeight="false" outlineLevel="0" collapsed="false">
      <c r="A5" s="224" t="s">
        <v>334</v>
      </c>
      <c r="B5" s="224" t="s">
        <v>345</v>
      </c>
      <c r="C5" s="224" t="s">
        <v>346</v>
      </c>
      <c r="D5" s="224" t="s">
        <v>393</v>
      </c>
      <c r="E5" s="224" t="s">
        <v>932</v>
      </c>
    </row>
    <row r="6" customFormat="false" ht="11.25" hidden="false" customHeight="false" outlineLevel="0" collapsed="false">
      <c r="A6" s="224" t="s">
        <v>334</v>
      </c>
      <c r="B6" s="224" t="s">
        <v>347</v>
      </c>
      <c r="C6" s="224" t="s">
        <v>348</v>
      </c>
      <c r="D6" s="224" t="s">
        <v>414</v>
      </c>
      <c r="E6" s="224" t="s">
        <v>933</v>
      </c>
    </row>
    <row r="7" customFormat="false" ht="11.25" hidden="false" customHeight="false" outlineLevel="0" collapsed="false">
      <c r="A7" s="224" t="s">
        <v>334</v>
      </c>
      <c r="B7" s="224" t="s">
        <v>349</v>
      </c>
      <c r="C7" s="224" t="s">
        <v>350</v>
      </c>
      <c r="D7" s="224" t="s">
        <v>432</v>
      </c>
      <c r="E7" s="224" t="s">
        <v>934</v>
      </c>
    </row>
    <row r="8" customFormat="false" ht="11.25" hidden="false" customHeight="false" outlineLevel="0" collapsed="false">
      <c r="A8" s="224" t="s">
        <v>351</v>
      </c>
      <c r="B8" s="224" t="s">
        <v>351</v>
      </c>
      <c r="C8" s="224" t="s">
        <v>352</v>
      </c>
      <c r="D8" s="224" t="s">
        <v>446</v>
      </c>
      <c r="E8" s="224" t="s">
        <v>935</v>
      </c>
    </row>
    <row r="9" customFormat="false" ht="11.25" hidden="false" customHeight="false" outlineLevel="0" collapsed="false">
      <c r="A9" s="224" t="s">
        <v>351</v>
      </c>
      <c r="B9" s="224" t="s">
        <v>353</v>
      </c>
      <c r="C9" s="224" t="s">
        <v>354</v>
      </c>
      <c r="D9" s="224" t="s">
        <v>462</v>
      </c>
      <c r="E9" s="224" t="s">
        <v>936</v>
      </c>
    </row>
    <row r="10" customFormat="false" ht="11.25" hidden="false" customHeight="false" outlineLevel="0" collapsed="false">
      <c r="A10" s="224" t="s">
        <v>351</v>
      </c>
      <c r="B10" s="224" t="s">
        <v>363</v>
      </c>
      <c r="C10" s="224" t="s">
        <v>364</v>
      </c>
      <c r="D10" s="224" t="s">
        <v>480</v>
      </c>
      <c r="E10" s="224" t="s">
        <v>937</v>
      </c>
    </row>
    <row r="11" customFormat="false" ht="11.25" hidden="false" customHeight="false" outlineLevel="0" collapsed="false">
      <c r="A11" s="224" t="s">
        <v>351</v>
      </c>
      <c r="B11" s="224" t="s">
        <v>365</v>
      </c>
      <c r="C11" s="224" t="s">
        <v>366</v>
      </c>
      <c r="D11" s="224" t="s">
        <v>500</v>
      </c>
      <c r="E11" s="224" t="s">
        <v>938</v>
      </c>
    </row>
    <row r="12" customFormat="false" ht="11.25" hidden="false" customHeight="false" outlineLevel="0" collapsed="false">
      <c r="A12" s="224" t="s">
        <v>351</v>
      </c>
      <c r="B12" s="224" t="s">
        <v>367</v>
      </c>
      <c r="C12" s="224" t="s">
        <v>368</v>
      </c>
      <c r="D12" s="224" t="s">
        <v>512</v>
      </c>
      <c r="E12" s="224" t="s">
        <v>939</v>
      </c>
    </row>
    <row r="13" customFormat="false" ht="11.25" hidden="false" customHeight="false" outlineLevel="0" collapsed="false">
      <c r="A13" s="224" t="s">
        <v>351</v>
      </c>
      <c r="B13" s="224" t="s">
        <v>369</v>
      </c>
      <c r="C13" s="224" t="s">
        <v>370</v>
      </c>
      <c r="D13" s="224" t="s">
        <v>530</v>
      </c>
      <c r="E13" s="224" t="s">
        <v>940</v>
      </c>
    </row>
    <row r="14" customFormat="false" ht="11.25" hidden="false" customHeight="false" outlineLevel="0" collapsed="false">
      <c r="A14" s="224" t="s">
        <v>351</v>
      </c>
      <c r="B14" s="224" t="s">
        <v>371</v>
      </c>
      <c r="C14" s="224" t="s">
        <v>372</v>
      </c>
      <c r="D14" s="224" t="s">
        <v>544</v>
      </c>
      <c r="E14" s="224" t="s">
        <v>941</v>
      </c>
    </row>
    <row r="15" customFormat="false" ht="11.25" hidden="false" customHeight="false" outlineLevel="0" collapsed="false">
      <c r="A15" s="224" t="s">
        <v>351</v>
      </c>
      <c r="B15" s="224" t="s">
        <v>373</v>
      </c>
      <c r="C15" s="224" t="s">
        <v>374</v>
      </c>
      <c r="D15" s="224" t="s">
        <v>556</v>
      </c>
      <c r="E15" s="224" t="s">
        <v>942</v>
      </c>
    </row>
    <row r="16" customFormat="false" ht="11.25" hidden="false" customHeight="false" outlineLevel="0" collapsed="false">
      <c r="A16" s="224" t="s">
        <v>351</v>
      </c>
      <c r="B16" s="224" t="s">
        <v>375</v>
      </c>
      <c r="C16" s="224" t="s">
        <v>376</v>
      </c>
      <c r="D16" s="224" t="s">
        <v>570</v>
      </c>
      <c r="E16" s="224" t="s">
        <v>943</v>
      </c>
    </row>
    <row r="17" customFormat="false" ht="11.25" hidden="false" customHeight="false" outlineLevel="0" collapsed="false">
      <c r="A17" s="224" t="s">
        <v>351</v>
      </c>
      <c r="B17" s="224" t="s">
        <v>377</v>
      </c>
      <c r="C17" s="224" t="s">
        <v>378</v>
      </c>
      <c r="D17" s="224" t="s">
        <v>582</v>
      </c>
      <c r="E17" s="224" t="s">
        <v>944</v>
      </c>
    </row>
    <row r="18" customFormat="false" ht="11.25" hidden="false" customHeight="false" outlineLevel="0" collapsed="false">
      <c r="A18" s="224" t="s">
        <v>379</v>
      </c>
      <c r="B18" s="224" t="s">
        <v>381</v>
      </c>
      <c r="C18" s="224" t="s">
        <v>382</v>
      </c>
      <c r="D18" s="224" t="s">
        <v>598</v>
      </c>
      <c r="E18" s="224" t="s">
        <v>945</v>
      </c>
    </row>
    <row r="19" customFormat="false" ht="11.25" hidden="false" customHeight="false" outlineLevel="0" collapsed="false">
      <c r="A19" s="224" t="s">
        <v>379</v>
      </c>
      <c r="B19" s="224" t="s">
        <v>379</v>
      </c>
      <c r="C19" s="224" t="s">
        <v>380</v>
      </c>
      <c r="D19" s="224" t="s">
        <v>614</v>
      </c>
      <c r="E19" s="224" t="s">
        <v>946</v>
      </c>
    </row>
    <row r="20" customFormat="false" ht="11.25" hidden="false" customHeight="false" outlineLevel="0" collapsed="false">
      <c r="A20" s="224" t="s">
        <v>379</v>
      </c>
      <c r="B20" s="224" t="s">
        <v>383</v>
      </c>
      <c r="C20" s="224" t="s">
        <v>384</v>
      </c>
      <c r="D20" s="224" t="s">
        <v>628</v>
      </c>
      <c r="E20" s="224" t="s">
        <v>947</v>
      </c>
    </row>
    <row r="21" customFormat="false" ht="11.25" hidden="false" customHeight="false" outlineLevel="0" collapsed="false">
      <c r="A21" s="224" t="s">
        <v>379</v>
      </c>
      <c r="B21" s="224" t="s">
        <v>385</v>
      </c>
      <c r="C21" s="224" t="s">
        <v>386</v>
      </c>
      <c r="D21" s="224" t="s">
        <v>642</v>
      </c>
      <c r="E21" s="224" t="s">
        <v>948</v>
      </c>
    </row>
    <row r="22" customFormat="false" ht="11.25" hidden="false" customHeight="false" outlineLevel="0" collapsed="false">
      <c r="A22" s="224" t="s">
        <v>379</v>
      </c>
      <c r="B22" s="224" t="s">
        <v>387</v>
      </c>
      <c r="C22" s="224" t="s">
        <v>388</v>
      </c>
      <c r="D22" s="224" t="s">
        <v>659</v>
      </c>
      <c r="E22" s="224" t="s">
        <v>949</v>
      </c>
    </row>
    <row r="23" customFormat="false" ht="11.25" hidden="false" customHeight="false" outlineLevel="0" collapsed="false">
      <c r="A23" s="224" t="s">
        <v>379</v>
      </c>
      <c r="B23" s="224" t="s">
        <v>389</v>
      </c>
      <c r="C23" s="224" t="s">
        <v>390</v>
      </c>
      <c r="D23" s="224" t="s">
        <v>691</v>
      </c>
      <c r="E23" s="224" t="s">
        <v>950</v>
      </c>
    </row>
    <row r="24" customFormat="false" ht="11.25" hidden="false" customHeight="false" outlineLevel="0" collapsed="false">
      <c r="A24" s="224" t="s">
        <v>379</v>
      </c>
      <c r="B24" s="224" t="s">
        <v>391</v>
      </c>
      <c r="C24" s="224" t="s">
        <v>392</v>
      </c>
      <c r="D24" s="224" t="s">
        <v>715</v>
      </c>
      <c r="E24" s="224" t="s">
        <v>951</v>
      </c>
    </row>
    <row r="25" customFormat="false" ht="11.25" hidden="false" customHeight="false" outlineLevel="0" collapsed="false">
      <c r="A25" s="224" t="s">
        <v>393</v>
      </c>
      <c r="B25" s="224" t="s">
        <v>395</v>
      </c>
      <c r="C25" s="224" t="s">
        <v>396</v>
      </c>
      <c r="D25" s="224" t="s">
        <v>721</v>
      </c>
      <c r="E25" s="224" t="s">
        <v>952</v>
      </c>
    </row>
    <row r="26" customFormat="false" ht="11.25" hidden="false" customHeight="false" outlineLevel="0" collapsed="false">
      <c r="A26" s="224" t="s">
        <v>393</v>
      </c>
      <c r="B26" s="224" t="s">
        <v>397</v>
      </c>
      <c r="C26" s="224" t="s">
        <v>398</v>
      </c>
    </row>
    <row r="27" customFormat="false" ht="11.25" hidden="false" customHeight="false" outlineLevel="0" collapsed="false">
      <c r="A27" s="224" t="s">
        <v>393</v>
      </c>
      <c r="B27" s="224" t="s">
        <v>393</v>
      </c>
      <c r="C27" s="224" t="s">
        <v>394</v>
      </c>
    </row>
    <row r="28" customFormat="false" ht="11.25" hidden="false" customHeight="false" outlineLevel="0" collapsed="false">
      <c r="A28" s="224" t="s">
        <v>393</v>
      </c>
      <c r="B28" s="224" t="s">
        <v>399</v>
      </c>
      <c r="C28" s="224" t="s">
        <v>400</v>
      </c>
    </row>
    <row r="29" customFormat="false" ht="11.25" hidden="false" customHeight="false" outlineLevel="0" collapsed="false">
      <c r="A29" s="224" t="s">
        <v>393</v>
      </c>
      <c r="B29" s="224" t="s">
        <v>404</v>
      </c>
      <c r="C29" s="224" t="s">
        <v>405</v>
      </c>
    </row>
    <row r="30" customFormat="false" ht="11.25" hidden="false" customHeight="false" outlineLevel="0" collapsed="false">
      <c r="A30" s="224" t="s">
        <v>393</v>
      </c>
      <c r="B30" s="224" t="s">
        <v>406</v>
      </c>
      <c r="C30" s="224" t="s">
        <v>407</v>
      </c>
    </row>
    <row r="31" customFormat="false" ht="11.25" hidden="false" customHeight="false" outlineLevel="0" collapsed="false">
      <c r="A31" s="224" t="s">
        <v>393</v>
      </c>
      <c r="B31" s="224" t="s">
        <v>408</v>
      </c>
      <c r="C31" s="224" t="s">
        <v>409</v>
      </c>
    </row>
    <row r="32" customFormat="false" ht="11.25" hidden="false" customHeight="false" outlineLevel="0" collapsed="false">
      <c r="A32" s="224" t="s">
        <v>393</v>
      </c>
      <c r="B32" s="224" t="s">
        <v>410</v>
      </c>
      <c r="C32" s="224" t="s">
        <v>411</v>
      </c>
    </row>
    <row r="33" customFormat="false" ht="11.25" hidden="false" customHeight="false" outlineLevel="0" collapsed="false">
      <c r="A33" s="224" t="s">
        <v>393</v>
      </c>
      <c r="B33" s="224" t="s">
        <v>412</v>
      </c>
      <c r="C33" s="224" t="s">
        <v>413</v>
      </c>
    </row>
    <row r="34" customFormat="false" ht="11.25" hidden="false" customHeight="false" outlineLevel="0" collapsed="false">
      <c r="A34" s="224" t="s">
        <v>414</v>
      </c>
      <c r="B34" s="224" t="s">
        <v>416</v>
      </c>
      <c r="C34" s="224" t="s">
        <v>417</v>
      </c>
    </row>
    <row r="35" customFormat="false" ht="11.25" hidden="false" customHeight="false" outlineLevel="0" collapsed="false">
      <c r="A35" s="224" t="s">
        <v>414</v>
      </c>
      <c r="B35" s="224" t="s">
        <v>418</v>
      </c>
      <c r="C35" s="224" t="s">
        <v>419</v>
      </c>
    </row>
    <row r="36" customFormat="false" ht="11.25" hidden="false" customHeight="false" outlineLevel="0" collapsed="false">
      <c r="A36" s="224" t="s">
        <v>414</v>
      </c>
      <c r="B36" s="224" t="s">
        <v>420</v>
      </c>
      <c r="C36" s="224" t="s">
        <v>421</v>
      </c>
    </row>
    <row r="37" customFormat="false" ht="11.25" hidden="false" customHeight="false" outlineLevel="0" collapsed="false">
      <c r="A37" s="224" t="s">
        <v>414</v>
      </c>
      <c r="B37" s="224" t="s">
        <v>414</v>
      </c>
      <c r="C37" s="224" t="s">
        <v>415</v>
      </c>
    </row>
    <row r="38" customFormat="false" ht="11.25" hidden="false" customHeight="false" outlineLevel="0" collapsed="false">
      <c r="A38" s="224" t="s">
        <v>414</v>
      </c>
      <c r="B38" s="224" t="s">
        <v>422</v>
      </c>
      <c r="C38" s="224" t="s">
        <v>423</v>
      </c>
    </row>
    <row r="39" customFormat="false" ht="11.25" hidden="false" customHeight="false" outlineLevel="0" collapsed="false">
      <c r="A39" s="224" t="s">
        <v>414</v>
      </c>
      <c r="B39" s="224" t="s">
        <v>424</v>
      </c>
      <c r="C39" s="224" t="s">
        <v>425</v>
      </c>
    </row>
    <row r="40" customFormat="false" ht="11.25" hidden="false" customHeight="false" outlineLevel="0" collapsed="false">
      <c r="A40" s="224" t="s">
        <v>414</v>
      </c>
      <c r="B40" s="224" t="s">
        <v>426</v>
      </c>
      <c r="C40" s="224" t="s">
        <v>427</v>
      </c>
    </row>
    <row r="41" customFormat="false" ht="11.25" hidden="false" customHeight="false" outlineLevel="0" collapsed="false">
      <c r="A41" s="224" t="s">
        <v>414</v>
      </c>
      <c r="B41" s="224" t="s">
        <v>428</v>
      </c>
      <c r="C41" s="224" t="s">
        <v>429</v>
      </c>
    </row>
    <row r="42" customFormat="false" ht="11.25" hidden="false" customHeight="false" outlineLevel="0" collapsed="false">
      <c r="A42" s="224" t="s">
        <v>414</v>
      </c>
      <c r="B42" s="224" t="s">
        <v>430</v>
      </c>
      <c r="C42" s="224" t="s">
        <v>431</v>
      </c>
    </row>
    <row r="43" customFormat="false" ht="11.25" hidden="false" customHeight="false" outlineLevel="0" collapsed="false">
      <c r="A43" s="224" t="s">
        <v>432</v>
      </c>
      <c r="B43" s="224" t="s">
        <v>434</v>
      </c>
      <c r="C43" s="224" t="s">
        <v>435</v>
      </c>
    </row>
    <row r="44" customFormat="false" ht="11.25" hidden="false" customHeight="false" outlineLevel="0" collapsed="false">
      <c r="A44" s="224" t="s">
        <v>432</v>
      </c>
      <c r="B44" s="224" t="s">
        <v>436</v>
      </c>
      <c r="C44" s="224" t="s">
        <v>437</v>
      </c>
    </row>
    <row r="45" customFormat="false" ht="11.25" hidden="false" customHeight="false" outlineLevel="0" collapsed="false">
      <c r="A45" s="224" t="s">
        <v>432</v>
      </c>
      <c r="B45" s="224" t="s">
        <v>438</v>
      </c>
      <c r="C45" s="224" t="s">
        <v>439</v>
      </c>
    </row>
    <row r="46" customFormat="false" ht="11.25" hidden="false" customHeight="false" outlineLevel="0" collapsed="false">
      <c r="A46" s="224" t="s">
        <v>432</v>
      </c>
      <c r="B46" s="224" t="s">
        <v>432</v>
      </c>
      <c r="C46" s="224" t="s">
        <v>433</v>
      </c>
    </row>
    <row r="47" customFormat="false" ht="11.25" hidden="false" customHeight="false" outlineLevel="0" collapsed="false">
      <c r="A47" s="224" t="s">
        <v>432</v>
      </c>
      <c r="B47" s="224" t="s">
        <v>440</v>
      </c>
      <c r="C47" s="224" t="s">
        <v>441</v>
      </c>
    </row>
    <row r="48" customFormat="false" ht="11.25" hidden="false" customHeight="false" outlineLevel="0" collapsed="false">
      <c r="A48" s="224" t="s">
        <v>432</v>
      </c>
      <c r="B48" s="224" t="s">
        <v>442</v>
      </c>
      <c r="C48" s="224" t="s">
        <v>443</v>
      </c>
    </row>
    <row r="49" customFormat="false" ht="11.25" hidden="false" customHeight="false" outlineLevel="0" collapsed="false">
      <c r="A49" s="224" t="s">
        <v>432</v>
      </c>
      <c r="B49" s="224" t="s">
        <v>444</v>
      </c>
      <c r="C49" s="224" t="s">
        <v>445</v>
      </c>
    </row>
    <row r="50" customFormat="false" ht="11.25" hidden="false" customHeight="false" outlineLevel="0" collapsed="false">
      <c r="A50" s="224" t="s">
        <v>446</v>
      </c>
      <c r="B50" s="224" t="s">
        <v>448</v>
      </c>
      <c r="C50" s="224" t="s">
        <v>449</v>
      </c>
    </row>
    <row r="51" customFormat="false" ht="11.25" hidden="false" customHeight="false" outlineLevel="0" collapsed="false">
      <c r="A51" s="224" t="s">
        <v>446</v>
      </c>
      <c r="B51" s="224" t="s">
        <v>450</v>
      </c>
      <c r="C51" s="224" t="s">
        <v>451</v>
      </c>
    </row>
    <row r="52" customFormat="false" ht="11.25" hidden="false" customHeight="false" outlineLevel="0" collapsed="false">
      <c r="A52" s="224" t="s">
        <v>446</v>
      </c>
      <c r="B52" s="224" t="s">
        <v>452</v>
      </c>
      <c r="C52" s="224" t="s">
        <v>453</v>
      </c>
    </row>
    <row r="53" customFormat="false" ht="11.25" hidden="false" customHeight="false" outlineLevel="0" collapsed="false">
      <c r="A53" s="224" t="s">
        <v>446</v>
      </c>
      <c r="B53" s="224" t="s">
        <v>454</v>
      </c>
      <c r="C53" s="224" t="s">
        <v>455</v>
      </c>
    </row>
    <row r="54" customFormat="false" ht="11.25" hidden="false" customHeight="false" outlineLevel="0" collapsed="false">
      <c r="A54" s="224" t="s">
        <v>446</v>
      </c>
      <c r="B54" s="224" t="s">
        <v>446</v>
      </c>
      <c r="C54" s="224" t="s">
        <v>447</v>
      </c>
    </row>
    <row r="55" customFormat="false" ht="11.25" hidden="false" customHeight="false" outlineLevel="0" collapsed="false">
      <c r="A55" s="224" t="s">
        <v>446</v>
      </c>
      <c r="B55" s="224" t="s">
        <v>456</v>
      </c>
      <c r="C55" s="224" t="s">
        <v>457</v>
      </c>
    </row>
    <row r="56" customFormat="false" ht="11.25" hidden="false" customHeight="false" outlineLevel="0" collapsed="false">
      <c r="A56" s="224" t="s">
        <v>446</v>
      </c>
      <c r="B56" s="224" t="s">
        <v>458</v>
      </c>
      <c r="C56" s="224" t="s">
        <v>459</v>
      </c>
    </row>
    <row r="57" customFormat="false" ht="11.25" hidden="false" customHeight="false" outlineLevel="0" collapsed="false">
      <c r="A57" s="224" t="s">
        <v>446</v>
      </c>
      <c r="B57" s="224" t="s">
        <v>460</v>
      </c>
      <c r="C57" s="224" t="s">
        <v>461</v>
      </c>
    </row>
    <row r="58" customFormat="false" ht="11.25" hidden="false" customHeight="false" outlineLevel="0" collapsed="false">
      <c r="A58" s="224" t="s">
        <v>462</v>
      </c>
      <c r="B58" s="224" t="s">
        <v>464</v>
      </c>
      <c r="C58" s="224" t="s">
        <v>465</v>
      </c>
    </row>
    <row r="59" customFormat="false" ht="11.25" hidden="false" customHeight="false" outlineLevel="0" collapsed="false">
      <c r="A59" s="224" t="s">
        <v>462</v>
      </c>
      <c r="B59" s="224" t="s">
        <v>462</v>
      </c>
      <c r="C59" s="224" t="s">
        <v>463</v>
      </c>
    </row>
    <row r="60" customFormat="false" ht="11.25" hidden="false" customHeight="false" outlineLevel="0" collapsed="false">
      <c r="A60" s="224" t="s">
        <v>462</v>
      </c>
      <c r="B60" s="224" t="s">
        <v>466</v>
      </c>
      <c r="C60" s="224" t="s">
        <v>467</v>
      </c>
    </row>
    <row r="61" customFormat="false" ht="11.25" hidden="false" customHeight="false" outlineLevel="0" collapsed="false">
      <c r="A61" s="224" t="s">
        <v>462</v>
      </c>
      <c r="B61" s="224" t="s">
        <v>468</v>
      </c>
      <c r="C61" s="224" t="s">
        <v>469</v>
      </c>
    </row>
    <row r="62" customFormat="false" ht="11.25" hidden="false" customHeight="false" outlineLevel="0" collapsed="false">
      <c r="A62" s="224" t="s">
        <v>462</v>
      </c>
      <c r="B62" s="224" t="s">
        <v>953</v>
      </c>
      <c r="C62" s="224" t="s">
        <v>471</v>
      </c>
    </row>
    <row r="63" customFormat="false" ht="11.25" hidden="false" customHeight="false" outlineLevel="0" collapsed="false">
      <c r="A63" s="224" t="s">
        <v>462</v>
      </c>
      <c r="B63" s="224" t="s">
        <v>472</v>
      </c>
      <c r="C63" s="224" t="s">
        <v>473</v>
      </c>
    </row>
    <row r="64" customFormat="false" ht="11.25" hidden="false" customHeight="false" outlineLevel="0" collapsed="false">
      <c r="A64" s="224" t="s">
        <v>462</v>
      </c>
      <c r="B64" s="224" t="s">
        <v>474</v>
      </c>
      <c r="C64" s="224" t="s">
        <v>475</v>
      </c>
    </row>
    <row r="65" customFormat="false" ht="11.25" hidden="false" customHeight="false" outlineLevel="0" collapsed="false">
      <c r="A65" s="224" t="s">
        <v>462</v>
      </c>
      <c r="B65" s="224" t="s">
        <v>476</v>
      </c>
      <c r="C65" s="224" t="s">
        <v>477</v>
      </c>
    </row>
    <row r="66" customFormat="false" ht="11.25" hidden="false" customHeight="false" outlineLevel="0" collapsed="false">
      <c r="A66" s="224" t="s">
        <v>462</v>
      </c>
      <c r="B66" s="224" t="s">
        <v>478</v>
      </c>
      <c r="C66" s="224" t="s">
        <v>479</v>
      </c>
    </row>
    <row r="67" customFormat="false" ht="11.25" hidden="false" customHeight="false" outlineLevel="0" collapsed="false">
      <c r="A67" s="224" t="s">
        <v>480</v>
      </c>
      <c r="B67" s="224" t="s">
        <v>482</v>
      </c>
      <c r="C67" s="224" t="s">
        <v>483</v>
      </c>
    </row>
    <row r="68" customFormat="false" ht="11.25" hidden="false" customHeight="false" outlineLevel="0" collapsed="false">
      <c r="A68" s="224" t="s">
        <v>480</v>
      </c>
      <c r="B68" s="224" t="s">
        <v>484</v>
      </c>
      <c r="C68" s="224" t="s">
        <v>485</v>
      </c>
    </row>
    <row r="69" customFormat="false" ht="11.25" hidden="false" customHeight="false" outlineLevel="0" collapsed="false">
      <c r="A69" s="224" t="s">
        <v>480</v>
      </c>
      <c r="B69" s="224" t="s">
        <v>486</v>
      </c>
      <c r="C69" s="224" t="s">
        <v>487</v>
      </c>
    </row>
    <row r="70" customFormat="false" ht="11.25" hidden="false" customHeight="false" outlineLevel="0" collapsed="false">
      <c r="A70" s="224" t="s">
        <v>480</v>
      </c>
      <c r="B70" s="224" t="s">
        <v>488</v>
      </c>
      <c r="C70" s="224" t="s">
        <v>489</v>
      </c>
    </row>
    <row r="71" customFormat="false" ht="11.25" hidden="false" customHeight="false" outlineLevel="0" collapsed="false">
      <c r="A71" s="224" t="s">
        <v>480</v>
      </c>
      <c r="B71" s="224" t="s">
        <v>480</v>
      </c>
      <c r="C71" s="224" t="s">
        <v>481</v>
      </c>
    </row>
    <row r="72" customFormat="false" ht="11.25" hidden="false" customHeight="false" outlineLevel="0" collapsed="false">
      <c r="A72" s="224" t="s">
        <v>480</v>
      </c>
      <c r="B72" s="224" t="s">
        <v>490</v>
      </c>
      <c r="C72" s="224" t="s">
        <v>491</v>
      </c>
    </row>
    <row r="73" customFormat="false" ht="11.25" hidden="false" customHeight="false" outlineLevel="0" collapsed="false">
      <c r="A73" s="224" t="s">
        <v>480</v>
      </c>
      <c r="B73" s="224" t="s">
        <v>492</v>
      </c>
      <c r="C73" s="224" t="s">
        <v>493</v>
      </c>
    </row>
    <row r="74" customFormat="false" ht="11.25" hidden="false" customHeight="false" outlineLevel="0" collapsed="false">
      <c r="A74" s="224" t="s">
        <v>480</v>
      </c>
      <c r="B74" s="224" t="s">
        <v>494</v>
      </c>
      <c r="C74" s="224" t="s">
        <v>495</v>
      </c>
    </row>
    <row r="75" customFormat="false" ht="11.25" hidden="false" customHeight="false" outlineLevel="0" collapsed="false">
      <c r="A75" s="224" t="s">
        <v>480</v>
      </c>
      <c r="B75" s="224" t="s">
        <v>496</v>
      </c>
      <c r="C75" s="224" t="s">
        <v>497</v>
      </c>
    </row>
    <row r="76" customFormat="false" ht="11.25" hidden="false" customHeight="false" outlineLevel="0" collapsed="false">
      <c r="A76" s="224" t="s">
        <v>480</v>
      </c>
      <c r="B76" s="224" t="s">
        <v>498</v>
      </c>
      <c r="C76" s="224" t="s">
        <v>499</v>
      </c>
    </row>
    <row r="77" customFormat="false" ht="11.25" hidden="false" customHeight="false" outlineLevel="0" collapsed="false">
      <c r="A77" s="224" t="s">
        <v>500</v>
      </c>
      <c r="B77" s="224" t="s">
        <v>502</v>
      </c>
      <c r="C77" s="224" t="s">
        <v>503</v>
      </c>
    </row>
    <row r="78" customFormat="false" ht="11.25" hidden="false" customHeight="false" outlineLevel="0" collapsed="false">
      <c r="A78" s="224" t="s">
        <v>500</v>
      </c>
      <c r="B78" s="224" t="s">
        <v>500</v>
      </c>
      <c r="C78" s="224" t="s">
        <v>501</v>
      </c>
    </row>
    <row r="79" customFormat="false" ht="11.25" hidden="false" customHeight="false" outlineLevel="0" collapsed="false">
      <c r="A79" s="224" t="s">
        <v>500</v>
      </c>
      <c r="B79" s="224" t="s">
        <v>504</v>
      </c>
      <c r="C79" s="224" t="s">
        <v>505</v>
      </c>
    </row>
    <row r="80" customFormat="false" ht="11.25" hidden="false" customHeight="false" outlineLevel="0" collapsed="false">
      <c r="A80" s="224" t="s">
        <v>500</v>
      </c>
      <c r="B80" s="224" t="s">
        <v>506</v>
      </c>
      <c r="C80" s="224" t="s">
        <v>507</v>
      </c>
    </row>
    <row r="81" customFormat="false" ht="11.25" hidden="false" customHeight="false" outlineLevel="0" collapsed="false">
      <c r="A81" s="224" t="s">
        <v>500</v>
      </c>
      <c r="B81" s="224" t="s">
        <v>508</v>
      </c>
      <c r="C81" s="224" t="s">
        <v>509</v>
      </c>
    </row>
    <row r="82" customFormat="false" ht="11.25" hidden="false" customHeight="false" outlineLevel="0" collapsed="false">
      <c r="A82" s="224" t="s">
        <v>500</v>
      </c>
      <c r="B82" s="224" t="s">
        <v>510</v>
      </c>
      <c r="C82" s="224" t="s">
        <v>511</v>
      </c>
    </row>
    <row r="83" customFormat="false" ht="11.25" hidden="false" customHeight="false" outlineLevel="0" collapsed="false">
      <c r="A83" s="224" t="s">
        <v>512</v>
      </c>
      <c r="B83" s="224" t="s">
        <v>514</v>
      </c>
      <c r="C83" s="224" t="s">
        <v>515</v>
      </c>
    </row>
    <row r="84" customFormat="false" ht="11.25" hidden="false" customHeight="false" outlineLevel="0" collapsed="false">
      <c r="A84" s="224" t="s">
        <v>512</v>
      </c>
      <c r="B84" s="224" t="s">
        <v>516</v>
      </c>
      <c r="C84" s="224" t="s">
        <v>517</v>
      </c>
    </row>
    <row r="85" customFormat="false" ht="11.25" hidden="false" customHeight="false" outlineLevel="0" collapsed="false">
      <c r="A85" s="224" t="s">
        <v>512</v>
      </c>
      <c r="B85" s="224" t="s">
        <v>512</v>
      </c>
      <c r="C85" s="224" t="s">
        <v>513</v>
      </c>
    </row>
    <row r="86" customFormat="false" ht="11.25" hidden="false" customHeight="false" outlineLevel="0" collapsed="false">
      <c r="A86" s="224" t="s">
        <v>512</v>
      </c>
      <c r="B86" s="224" t="s">
        <v>518</v>
      </c>
      <c r="C86" s="224" t="s">
        <v>519</v>
      </c>
    </row>
    <row r="87" customFormat="false" ht="11.25" hidden="false" customHeight="false" outlineLevel="0" collapsed="false">
      <c r="A87" s="224" t="s">
        <v>512</v>
      </c>
      <c r="B87" s="224" t="s">
        <v>524</v>
      </c>
      <c r="C87" s="224" t="s">
        <v>525</v>
      </c>
    </row>
    <row r="88" customFormat="false" ht="11.25" hidden="false" customHeight="false" outlineLevel="0" collapsed="false">
      <c r="A88" s="224" t="s">
        <v>512</v>
      </c>
      <c r="B88" s="224" t="s">
        <v>526</v>
      </c>
      <c r="C88" s="224" t="s">
        <v>527</v>
      </c>
    </row>
    <row r="89" customFormat="false" ht="11.25" hidden="false" customHeight="false" outlineLevel="0" collapsed="false">
      <c r="A89" s="224" t="s">
        <v>512</v>
      </c>
      <c r="B89" s="224" t="s">
        <v>528</v>
      </c>
      <c r="C89" s="224" t="s">
        <v>529</v>
      </c>
    </row>
    <row r="90" customFormat="false" ht="11.25" hidden="false" customHeight="false" outlineLevel="0" collapsed="false">
      <c r="A90" s="224" t="s">
        <v>530</v>
      </c>
      <c r="B90" s="224" t="s">
        <v>532</v>
      </c>
      <c r="C90" s="224" t="s">
        <v>533</v>
      </c>
    </row>
    <row r="91" customFormat="false" ht="11.25" hidden="false" customHeight="false" outlineLevel="0" collapsed="false">
      <c r="A91" s="224" t="s">
        <v>530</v>
      </c>
      <c r="B91" s="224" t="s">
        <v>530</v>
      </c>
      <c r="C91" s="224" t="s">
        <v>531</v>
      </c>
    </row>
    <row r="92" customFormat="false" ht="11.25" hidden="false" customHeight="false" outlineLevel="0" collapsed="false">
      <c r="A92" s="224" t="s">
        <v>530</v>
      </c>
      <c r="B92" s="224" t="s">
        <v>534</v>
      </c>
      <c r="C92" s="224" t="s">
        <v>535</v>
      </c>
    </row>
    <row r="93" customFormat="false" ht="11.25" hidden="false" customHeight="false" outlineLevel="0" collapsed="false">
      <c r="A93" s="224" t="s">
        <v>530</v>
      </c>
      <c r="B93" s="224" t="s">
        <v>536</v>
      </c>
      <c r="C93" s="224" t="s">
        <v>537</v>
      </c>
    </row>
    <row r="94" customFormat="false" ht="11.25" hidden="false" customHeight="false" outlineLevel="0" collapsed="false">
      <c r="A94" s="224" t="s">
        <v>530</v>
      </c>
      <c r="B94" s="224" t="s">
        <v>538</v>
      </c>
      <c r="C94" s="224" t="s">
        <v>539</v>
      </c>
    </row>
    <row r="95" customFormat="false" ht="11.25" hidden="false" customHeight="false" outlineLevel="0" collapsed="false">
      <c r="A95" s="224" t="s">
        <v>530</v>
      </c>
      <c r="B95" s="224" t="s">
        <v>540</v>
      </c>
      <c r="C95" s="224" t="s">
        <v>541</v>
      </c>
    </row>
    <row r="96" customFormat="false" ht="11.25" hidden="false" customHeight="false" outlineLevel="0" collapsed="false">
      <c r="A96" s="224" t="s">
        <v>530</v>
      </c>
      <c r="B96" s="224" t="s">
        <v>542</v>
      </c>
      <c r="C96" s="224" t="s">
        <v>543</v>
      </c>
    </row>
    <row r="97" customFormat="false" ht="11.25" hidden="false" customHeight="false" outlineLevel="0" collapsed="false">
      <c r="A97" s="224" t="s">
        <v>544</v>
      </c>
      <c r="B97" s="224" t="s">
        <v>546</v>
      </c>
      <c r="C97" s="224" t="s">
        <v>547</v>
      </c>
    </row>
    <row r="98" customFormat="false" ht="11.25" hidden="false" customHeight="false" outlineLevel="0" collapsed="false">
      <c r="A98" s="224" t="s">
        <v>544</v>
      </c>
      <c r="B98" s="224" t="s">
        <v>548</v>
      </c>
      <c r="C98" s="224" t="s">
        <v>549</v>
      </c>
    </row>
    <row r="99" customFormat="false" ht="11.25" hidden="false" customHeight="false" outlineLevel="0" collapsed="false">
      <c r="A99" s="224" t="s">
        <v>544</v>
      </c>
      <c r="B99" s="224" t="s">
        <v>550</v>
      </c>
      <c r="C99" s="224" t="s">
        <v>551</v>
      </c>
    </row>
    <row r="100" customFormat="false" ht="11.25" hidden="false" customHeight="false" outlineLevel="0" collapsed="false">
      <c r="A100" s="224" t="s">
        <v>544</v>
      </c>
      <c r="B100" s="224" t="s">
        <v>552</v>
      </c>
      <c r="C100" s="224" t="s">
        <v>553</v>
      </c>
    </row>
    <row r="101" customFormat="false" ht="11.25" hidden="false" customHeight="false" outlineLevel="0" collapsed="false">
      <c r="A101" s="224" t="s">
        <v>544</v>
      </c>
      <c r="B101" s="224" t="s">
        <v>544</v>
      </c>
      <c r="C101" s="224" t="s">
        <v>545</v>
      </c>
    </row>
    <row r="102" customFormat="false" ht="11.25" hidden="false" customHeight="false" outlineLevel="0" collapsed="false">
      <c r="A102" s="224" t="s">
        <v>544</v>
      </c>
      <c r="B102" s="224" t="s">
        <v>554</v>
      </c>
      <c r="C102" s="224" t="s">
        <v>555</v>
      </c>
    </row>
    <row r="103" customFormat="false" ht="11.25" hidden="false" customHeight="false" outlineLevel="0" collapsed="false">
      <c r="A103" s="224" t="s">
        <v>556</v>
      </c>
      <c r="B103" s="224" t="s">
        <v>558</v>
      </c>
      <c r="C103" s="224" t="s">
        <v>559</v>
      </c>
    </row>
    <row r="104" customFormat="false" ht="11.25" hidden="false" customHeight="false" outlineLevel="0" collapsed="false">
      <c r="A104" s="224" t="s">
        <v>556</v>
      </c>
      <c r="B104" s="224" t="s">
        <v>560</v>
      </c>
      <c r="C104" s="224" t="s">
        <v>561</v>
      </c>
    </row>
    <row r="105" customFormat="false" ht="11.25" hidden="false" customHeight="false" outlineLevel="0" collapsed="false">
      <c r="A105" s="224" t="s">
        <v>556</v>
      </c>
      <c r="B105" s="224" t="s">
        <v>562</v>
      </c>
      <c r="C105" s="224" t="s">
        <v>563</v>
      </c>
    </row>
    <row r="106" customFormat="false" ht="11.25" hidden="false" customHeight="false" outlineLevel="0" collapsed="false">
      <c r="A106" s="224" t="s">
        <v>556</v>
      </c>
      <c r="B106" s="224" t="s">
        <v>556</v>
      </c>
      <c r="C106" s="224" t="s">
        <v>557</v>
      </c>
    </row>
    <row r="107" customFormat="false" ht="11.25" hidden="false" customHeight="false" outlineLevel="0" collapsed="false">
      <c r="A107" s="224" t="s">
        <v>556</v>
      </c>
      <c r="B107" s="224" t="s">
        <v>564</v>
      </c>
      <c r="C107" s="224" t="s">
        <v>565</v>
      </c>
    </row>
    <row r="108" customFormat="false" ht="11.25" hidden="false" customHeight="false" outlineLevel="0" collapsed="false">
      <c r="A108" s="224" t="s">
        <v>556</v>
      </c>
      <c r="B108" s="224" t="s">
        <v>566</v>
      </c>
      <c r="C108" s="224" t="s">
        <v>567</v>
      </c>
    </row>
    <row r="109" customFormat="false" ht="11.25" hidden="false" customHeight="false" outlineLevel="0" collapsed="false">
      <c r="A109" s="224" t="s">
        <v>556</v>
      </c>
      <c r="B109" s="224" t="s">
        <v>568</v>
      </c>
      <c r="C109" s="224" t="s">
        <v>569</v>
      </c>
    </row>
    <row r="110" customFormat="false" ht="11.25" hidden="false" customHeight="false" outlineLevel="0" collapsed="false">
      <c r="A110" s="224" t="s">
        <v>570</v>
      </c>
      <c r="B110" s="224" t="s">
        <v>572</v>
      </c>
      <c r="C110" s="224" t="s">
        <v>573</v>
      </c>
    </row>
    <row r="111" customFormat="false" ht="11.25" hidden="false" customHeight="false" outlineLevel="0" collapsed="false">
      <c r="A111" s="224" t="s">
        <v>570</v>
      </c>
      <c r="B111" s="224" t="s">
        <v>574</v>
      </c>
      <c r="C111" s="224" t="s">
        <v>575</v>
      </c>
    </row>
    <row r="112" customFormat="false" ht="11.25" hidden="false" customHeight="false" outlineLevel="0" collapsed="false">
      <c r="A112" s="224" t="s">
        <v>570</v>
      </c>
      <c r="B112" s="224" t="s">
        <v>576</v>
      </c>
      <c r="C112" s="224" t="s">
        <v>577</v>
      </c>
    </row>
    <row r="113" customFormat="false" ht="11.25" hidden="false" customHeight="false" outlineLevel="0" collapsed="false">
      <c r="A113" s="224" t="s">
        <v>570</v>
      </c>
      <c r="B113" s="224" t="s">
        <v>570</v>
      </c>
      <c r="C113" s="224" t="s">
        <v>571</v>
      </c>
    </row>
    <row r="114" customFormat="false" ht="11.25" hidden="false" customHeight="false" outlineLevel="0" collapsed="false">
      <c r="A114" s="224" t="s">
        <v>570</v>
      </c>
      <c r="B114" s="224" t="s">
        <v>578</v>
      </c>
      <c r="C114" s="224" t="s">
        <v>579</v>
      </c>
    </row>
    <row r="115" customFormat="false" ht="11.25" hidden="false" customHeight="false" outlineLevel="0" collapsed="false">
      <c r="A115" s="224" t="s">
        <v>570</v>
      </c>
      <c r="B115" s="224" t="s">
        <v>580</v>
      </c>
      <c r="C115" s="224" t="s">
        <v>581</v>
      </c>
    </row>
    <row r="116" customFormat="false" ht="11.25" hidden="false" customHeight="false" outlineLevel="0" collapsed="false">
      <c r="A116" s="224" t="s">
        <v>582</v>
      </c>
      <c r="B116" s="224" t="s">
        <v>584</v>
      </c>
      <c r="C116" s="224" t="s">
        <v>585</v>
      </c>
    </row>
    <row r="117" customFormat="false" ht="11.25" hidden="false" customHeight="false" outlineLevel="0" collapsed="false">
      <c r="A117" s="224" t="s">
        <v>582</v>
      </c>
      <c r="B117" s="224" t="s">
        <v>586</v>
      </c>
      <c r="C117" s="224" t="s">
        <v>587</v>
      </c>
    </row>
    <row r="118" customFormat="false" ht="11.25" hidden="false" customHeight="false" outlineLevel="0" collapsed="false">
      <c r="A118" s="224" t="s">
        <v>582</v>
      </c>
      <c r="B118" s="224" t="s">
        <v>588</v>
      </c>
      <c r="C118" s="224" t="s">
        <v>589</v>
      </c>
    </row>
    <row r="119" customFormat="false" ht="11.25" hidden="false" customHeight="false" outlineLevel="0" collapsed="false">
      <c r="A119" s="224" t="s">
        <v>582</v>
      </c>
      <c r="B119" s="224" t="s">
        <v>590</v>
      </c>
      <c r="C119" s="224" t="s">
        <v>591</v>
      </c>
    </row>
    <row r="120" customFormat="false" ht="11.25" hidden="false" customHeight="false" outlineLevel="0" collapsed="false">
      <c r="A120" s="224" t="s">
        <v>582</v>
      </c>
      <c r="B120" s="224" t="s">
        <v>592</v>
      </c>
      <c r="C120" s="224" t="s">
        <v>593</v>
      </c>
    </row>
    <row r="121" customFormat="false" ht="11.25" hidden="false" customHeight="false" outlineLevel="0" collapsed="false">
      <c r="A121" s="224" t="s">
        <v>582</v>
      </c>
      <c r="B121" s="224" t="s">
        <v>582</v>
      </c>
      <c r="C121" s="224" t="s">
        <v>583</v>
      </c>
    </row>
    <row r="122" customFormat="false" ht="11.25" hidden="false" customHeight="false" outlineLevel="0" collapsed="false">
      <c r="A122" s="224" t="s">
        <v>582</v>
      </c>
      <c r="B122" s="224" t="s">
        <v>594</v>
      </c>
      <c r="C122" s="224" t="s">
        <v>595</v>
      </c>
    </row>
    <row r="123" customFormat="false" ht="11.25" hidden="false" customHeight="false" outlineLevel="0" collapsed="false">
      <c r="A123" s="224" t="s">
        <v>582</v>
      </c>
      <c r="B123" s="224" t="s">
        <v>596</v>
      </c>
      <c r="C123" s="224" t="s">
        <v>597</v>
      </c>
    </row>
    <row r="124" customFormat="false" ht="11.25" hidden="false" customHeight="false" outlineLevel="0" collapsed="false">
      <c r="A124" s="224" t="s">
        <v>598</v>
      </c>
      <c r="B124" s="224" t="s">
        <v>600</v>
      </c>
      <c r="C124" s="224" t="s">
        <v>601</v>
      </c>
    </row>
    <row r="125" customFormat="false" ht="11.25" hidden="false" customHeight="false" outlineLevel="0" collapsed="false">
      <c r="A125" s="224" t="s">
        <v>598</v>
      </c>
      <c r="B125" s="224" t="s">
        <v>602</v>
      </c>
      <c r="C125" s="224" t="s">
        <v>603</v>
      </c>
    </row>
    <row r="126" customFormat="false" ht="11.25" hidden="false" customHeight="false" outlineLevel="0" collapsed="false">
      <c r="A126" s="224" t="s">
        <v>598</v>
      </c>
      <c r="B126" s="224" t="s">
        <v>604</v>
      </c>
      <c r="C126" s="224" t="s">
        <v>605</v>
      </c>
    </row>
    <row r="127" customFormat="false" ht="11.25" hidden="false" customHeight="false" outlineLevel="0" collapsed="false">
      <c r="A127" s="224" t="s">
        <v>598</v>
      </c>
      <c r="B127" s="224" t="s">
        <v>606</v>
      </c>
      <c r="C127" s="224" t="s">
        <v>607</v>
      </c>
    </row>
    <row r="128" customFormat="false" ht="11.25" hidden="false" customHeight="false" outlineLevel="0" collapsed="false">
      <c r="A128" s="224" t="s">
        <v>598</v>
      </c>
      <c r="B128" s="224" t="s">
        <v>598</v>
      </c>
      <c r="C128" s="224" t="s">
        <v>599</v>
      </c>
    </row>
    <row r="129" customFormat="false" ht="11.25" hidden="false" customHeight="false" outlineLevel="0" collapsed="false">
      <c r="A129" s="224" t="s">
        <v>598</v>
      </c>
      <c r="B129" s="224" t="s">
        <v>608</v>
      </c>
      <c r="C129" s="224" t="s">
        <v>609</v>
      </c>
    </row>
    <row r="130" customFormat="false" ht="11.25" hidden="false" customHeight="false" outlineLevel="0" collapsed="false">
      <c r="A130" s="224" t="s">
        <v>598</v>
      </c>
      <c r="B130" s="224" t="s">
        <v>610</v>
      </c>
      <c r="C130" s="224" t="s">
        <v>611</v>
      </c>
    </row>
    <row r="131" customFormat="false" ht="11.25" hidden="false" customHeight="false" outlineLevel="0" collapsed="false">
      <c r="A131" s="224" t="s">
        <v>598</v>
      </c>
      <c r="B131" s="224" t="s">
        <v>612</v>
      </c>
      <c r="C131" s="224" t="s">
        <v>613</v>
      </c>
    </row>
    <row r="132" customFormat="false" ht="11.25" hidden="false" customHeight="false" outlineLevel="0" collapsed="false">
      <c r="A132" s="224" t="s">
        <v>614</v>
      </c>
      <c r="B132" s="224" t="s">
        <v>616</v>
      </c>
      <c r="C132" s="224" t="s">
        <v>617</v>
      </c>
    </row>
    <row r="133" customFormat="false" ht="11.25" hidden="false" customHeight="false" outlineLevel="0" collapsed="false">
      <c r="A133" s="224" t="s">
        <v>614</v>
      </c>
      <c r="B133" s="224" t="s">
        <v>618</v>
      </c>
      <c r="C133" s="224" t="s">
        <v>619</v>
      </c>
    </row>
    <row r="134" customFormat="false" ht="11.25" hidden="false" customHeight="false" outlineLevel="0" collapsed="false">
      <c r="A134" s="224" t="s">
        <v>614</v>
      </c>
      <c r="B134" s="224" t="s">
        <v>620</v>
      </c>
      <c r="C134" s="224" t="s">
        <v>621</v>
      </c>
    </row>
    <row r="135" customFormat="false" ht="11.25" hidden="false" customHeight="false" outlineLevel="0" collapsed="false">
      <c r="A135" s="224" t="s">
        <v>614</v>
      </c>
      <c r="B135" s="224" t="s">
        <v>622</v>
      </c>
      <c r="C135" s="224" t="s">
        <v>623</v>
      </c>
    </row>
    <row r="136" customFormat="false" ht="11.25" hidden="false" customHeight="false" outlineLevel="0" collapsed="false">
      <c r="A136" s="224" t="s">
        <v>614</v>
      </c>
      <c r="B136" s="224" t="s">
        <v>614</v>
      </c>
      <c r="C136" s="224" t="s">
        <v>615</v>
      </c>
    </row>
    <row r="137" customFormat="false" ht="11.25" hidden="false" customHeight="false" outlineLevel="0" collapsed="false">
      <c r="A137" s="224" t="s">
        <v>614</v>
      </c>
      <c r="B137" s="224" t="s">
        <v>624</v>
      </c>
      <c r="C137" s="224" t="s">
        <v>625</v>
      </c>
    </row>
    <row r="138" customFormat="false" ht="11.25" hidden="false" customHeight="false" outlineLevel="0" collapsed="false">
      <c r="A138" s="224" t="s">
        <v>614</v>
      </c>
      <c r="B138" s="224" t="s">
        <v>626</v>
      </c>
      <c r="C138" s="224" t="s">
        <v>627</v>
      </c>
    </row>
    <row r="139" customFormat="false" ht="11.25" hidden="false" customHeight="false" outlineLevel="0" collapsed="false">
      <c r="A139" s="224" t="s">
        <v>628</v>
      </c>
      <c r="B139" s="224" t="s">
        <v>630</v>
      </c>
      <c r="C139" s="224" t="s">
        <v>631</v>
      </c>
    </row>
    <row r="140" customFormat="false" ht="11.25" hidden="false" customHeight="false" outlineLevel="0" collapsed="false">
      <c r="A140" s="224" t="s">
        <v>628</v>
      </c>
      <c r="B140" s="224" t="s">
        <v>632</v>
      </c>
      <c r="C140" s="224" t="s">
        <v>633</v>
      </c>
    </row>
    <row r="141" customFormat="false" ht="11.25" hidden="false" customHeight="false" outlineLevel="0" collapsed="false">
      <c r="A141" s="224" t="s">
        <v>628</v>
      </c>
      <c r="B141" s="224" t="s">
        <v>634</v>
      </c>
      <c r="C141" s="224" t="s">
        <v>635</v>
      </c>
    </row>
    <row r="142" customFormat="false" ht="11.25" hidden="false" customHeight="false" outlineLevel="0" collapsed="false">
      <c r="A142" s="224" t="s">
        <v>628</v>
      </c>
      <c r="B142" s="224" t="s">
        <v>636</v>
      </c>
      <c r="C142" s="224" t="s">
        <v>637</v>
      </c>
    </row>
    <row r="143" customFormat="false" ht="11.25" hidden="false" customHeight="false" outlineLevel="0" collapsed="false">
      <c r="A143" s="224" t="s">
        <v>628</v>
      </c>
      <c r="B143" s="224" t="s">
        <v>638</v>
      </c>
      <c r="C143" s="224" t="s">
        <v>639</v>
      </c>
    </row>
    <row r="144" customFormat="false" ht="11.25" hidden="false" customHeight="false" outlineLevel="0" collapsed="false">
      <c r="A144" s="224" t="s">
        <v>628</v>
      </c>
      <c r="B144" s="224" t="s">
        <v>628</v>
      </c>
      <c r="C144" s="224" t="s">
        <v>629</v>
      </c>
    </row>
    <row r="145" customFormat="false" ht="11.25" hidden="false" customHeight="false" outlineLevel="0" collapsed="false">
      <c r="A145" s="224" t="s">
        <v>628</v>
      </c>
      <c r="B145" s="224" t="s">
        <v>640</v>
      </c>
      <c r="C145" s="224" t="s">
        <v>641</v>
      </c>
    </row>
    <row r="146" customFormat="false" ht="11.25" hidden="false" customHeight="false" outlineLevel="0" collapsed="false">
      <c r="A146" s="224" t="s">
        <v>642</v>
      </c>
      <c r="B146" s="224" t="s">
        <v>644</v>
      </c>
      <c r="C146" s="224" t="s">
        <v>645</v>
      </c>
    </row>
    <row r="147" customFormat="false" ht="11.25" hidden="false" customHeight="false" outlineLevel="0" collapsed="false">
      <c r="A147" s="224" t="s">
        <v>642</v>
      </c>
      <c r="B147" s="224" t="s">
        <v>448</v>
      </c>
      <c r="C147" s="224" t="s">
        <v>646</v>
      </c>
    </row>
    <row r="148" customFormat="false" ht="11.25" hidden="false" customHeight="false" outlineLevel="0" collapsed="false">
      <c r="A148" s="224" t="s">
        <v>642</v>
      </c>
      <c r="B148" s="224" t="s">
        <v>647</v>
      </c>
      <c r="C148" s="224" t="s">
        <v>648</v>
      </c>
    </row>
    <row r="149" customFormat="false" ht="11.25" hidden="false" customHeight="false" outlineLevel="0" collapsed="false">
      <c r="A149" s="224" t="s">
        <v>642</v>
      </c>
      <c r="B149" s="224" t="s">
        <v>649</v>
      </c>
      <c r="C149" s="224" t="s">
        <v>650</v>
      </c>
    </row>
    <row r="150" customFormat="false" ht="11.25" hidden="false" customHeight="false" outlineLevel="0" collapsed="false">
      <c r="A150" s="224" t="s">
        <v>642</v>
      </c>
      <c r="B150" s="224" t="s">
        <v>651</v>
      </c>
      <c r="C150" s="224" t="s">
        <v>652</v>
      </c>
    </row>
    <row r="151" customFormat="false" ht="11.25" hidden="false" customHeight="false" outlineLevel="0" collapsed="false">
      <c r="A151" s="224" t="s">
        <v>642</v>
      </c>
      <c r="B151" s="224" t="s">
        <v>653</v>
      </c>
      <c r="C151" s="224" t="s">
        <v>654</v>
      </c>
    </row>
    <row r="152" customFormat="false" ht="11.25" hidden="false" customHeight="false" outlineLevel="0" collapsed="false">
      <c r="A152" s="224" t="s">
        <v>642</v>
      </c>
      <c r="B152" s="224" t="s">
        <v>655</v>
      </c>
      <c r="C152" s="224" t="s">
        <v>656</v>
      </c>
    </row>
    <row r="153" customFormat="false" ht="11.25" hidden="false" customHeight="false" outlineLevel="0" collapsed="false">
      <c r="A153" s="224" t="s">
        <v>642</v>
      </c>
      <c r="B153" s="224" t="s">
        <v>642</v>
      </c>
      <c r="C153" s="224" t="s">
        <v>643</v>
      </c>
    </row>
    <row r="154" customFormat="false" ht="11.25" hidden="false" customHeight="false" outlineLevel="0" collapsed="false">
      <c r="A154" s="224" t="s">
        <v>642</v>
      </c>
      <c r="B154" s="224" t="s">
        <v>657</v>
      </c>
      <c r="C154" s="224" t="s">
        <v>658</v>
      </c>
    </row>
    <row r="155" customFormat="false" ht="11.25" hidden="false" customHeight="false" outlineLevel="0" collapsed="false">
      <c r="A155" s="224" t="s">
        <v>659</v>
      </c>
      <c r="B155" s="224" t="s">
        <v>661</v>
      </c>
      <c r="C155" s="224" t="s">
        <v>662</v>
      </c>
    </row>
    <row r="156" customFormat="false" ht="11.25" hidden="false" customHeight="false" outlineLevel="0" collapsed="false">
      <c r="A156" s="224" t="s">
        <v>659</v>
      </c>
      <c r="B156" s="224" t="s">
        <v>663</v>
      </c>
      <c r="C156" s="224" t="s">
        <v>664</v>
      </c>
    </row>
    <row r="157" customFormat="false" ht="11.25" hidden="false" customHeight="false" outlineLevel="0" collapsed="false">
      <c r="A157" s="224" t="s">
        <v>659</v>
      </c>
      <c r="B157" s="224" t="s">
        <v>665</v>
      </c>
      <c r="C157" s="224" t="s">
        <v>666</v>
      </c>
    </row>
    <row r="158" customFormat="false" ht="11.25" hidden="false" customHeight="false" outlineLevel="0" collapsed="false">
      <c r="A158" s="224" t="s">
        <v>659</v>
      </c>
      <c r="B158" s="224" t="s">
        <v>667</v>
      </c>
      <c r="C158" s="224" t="s">
        <v>668</v>
      </c>
    </row>
    <row r="159" customFormat="false" ht="11.25" hidden="false" customHeight="false" outlineLevel="0" collapsed="false">
      <c r="A159" s="224" t="s">
        <v>659</v>
      </c>
      <c r="B159" s="224" t="s">
        <v>669</v>
      </c>
      <c r="C159" s="224" t="s">
        <v>670</v>
      </c>
    </row>
    <row r="160" customFormat="false" ht="11.25" hidden="false" customHeight="false" outlineLevel="0" collapsed="false">
      <c r="A160" s="224" t="s">
        <v>659</v>
      </c>
      <c r="B160" s="224" t="s">
        <v>671</v>
      </c>
      <c r="C160" s="224" t="s">
        <v>672</v>
      </c>
    </row>
    <row r="161" customFormat="false" ht="11.25" hidden="false" customHeight="false" outlineLevel="0" collapsed="false">
      <c r="A161" s="224" t="s">
        <v>659</v>
      </c>
      <c r="B161" s="224" t="s">
        <v>673</v>
      </c>
      <c r="C161" s="224" t="s">
        <v>674</v>
      </c>
    </row>
    <row r="162" customFormat="false" ht="11.25" hidden="false" customHeight="false" outlineLevel="0" collapsed="false">
      <c r="A162" s="224" t="s">
        <v>659</v>
      </c>
      <c r="B162" s="224" t="s">
        <v>679</v>
      </c>
      <c r="C162" s="224" t="s">
        <v>680</v>
      </c>
    </row>
    <row r="163" customFormat="false" ht="11.25" hidden="false" customHeight="false" outlineLevel="0" collapsed="false">
      <c r="A163" s="224" t="s">
        <v>659</v>
      </c>
      <c r="B163" s="224" t="s">
        <v>954</v>
      </c>
      <c r="C163" s="224" t="s">
        <v>955</v>
      </c>
    </row>
    <row r="164" customFormat="false" ht="11.25" hidden="false" customHeight="false" outlineLevel="0" collapsed="false">
      <c r="A164" s="224" t="s">
        <v>659</v>
      </c>
      <c r="B164" s="224" t="s">
        <v>659</v>
      </c>
      <c r="C164" s="224" t="s">
        <v>660</v>
      </c>
    </row>
    <row r="165" customFormat="false" ht="11.25" hidden="false" customHeight="false" outlineLevel="0" collapsed="false">
      <c r="A165" s="224" t="s">
        <v>659</v>
      </c>
      <c r="B165" s="224" t="s">
        <v>683</v>
      </c>
      <c r="C165" s="224" t="s">
        <v>684</v>
      </c>
    </row>
    <row r="166" customFormat="false" ht="11.25" hidden="false" customHeight="false" outlineLevel="0" collapsed="false">
      <c r="A166" s="224" t="s">
        <v>691</v>
      </c>
      <c r="B166" s="224" t="s">
        <v>691</v>
      </c>
      <c r="C166" s="224" t="s">
        <v>692</v>
      </c>
    </row>
    <row r="167" customFormat="false" ht="11.25" hidden="false" customHeight="false" outlineLevel="0" collapsed="false">
      <c r="A167" s="224" t="s">
        <v>691</v>
      </c>
      <c r="B167" s="224" t="s">
        <v>691</v>
      </c>
      <c r="C167" s="224" t="s">
        <v>956</v>
      </c>
    </row>
    <row r="168" customFormat="false" ht="11.25" hidden="false" customHeight="false" outlineLevel="0" collapsed="false">
      <c r="A168" s="224" t="s">
        <v>715</v>
      </c>
      <c r="B168" s="224" t="s">
        <v>715</v>
      </c>
      <c r="C168" s="224" t="s">
        <v>716</v>
      </c>
    </row>
    <row r="169" customFormat="false" ht="11.25" hidden="false" customHeight="false" outlineLevel="0" collapsed="false">
      <c r="A169" s="224" t="s">
        <v>715</v>
      </c>
      <c r="B169" s="224" t="s">
        <v>715</v>
      </c>
      <c r="C169" s="224" t="s">
        <v>957</v>
      </c>
    </row>
    <row r="170" customFormat="false" ht="11.25" hidden="false" customHeight="false" outlineLevel="0" collapsed="false">
      <c r="A170" s="224" t="s">
        <v>721</v>
      </c>
      <c r="B170" s="224" t="s">
        <v>721</v>
      </c>
      <c r="C170" s="224" t="s">
        <v>722</v>
      </c>
    </row>
    <row r="171" customFormat="false" ht="11.25" hidden="false" customHeight="false" outlineLevel="0" collapsed="false">
      <c r="A171" s="224" t="s">
        <v>721</v>
      </c>
      <c r="B171" s="224" t="s">
        <v>721</v>
      </c>
      <c r="C171" s="224" t="s">
        <v>9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2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58" width="20.99"/>
    <col collapsed="false" customWidth="true" hidden="false" outlineLevel="0" max="2" min="2" style="59" width="20.7"/>
    <col collapsed="false" customWidth="true" hidden="false" outlineLevel="0" max="3" min="3" style="58" width="90.7"/>
    <col collapsed="false" customWidth="true" hidden="false" outlineLevel="0" max="4" min="4" style="60" width="20.7"/>
    <col collapsed="false" customWidth="false" hidden="false" outlineLevel="0" max="257" min="5" style="61" width="9.13"/>
  </cols>
  <sheetData>
    <row r="1" customFormat="false" ht="11.25" hidden="false" customHeight="false" outlineLevel="0" collapsed="false">
      <c r="A1" s="62"/>
      <c r="B1" s="63"/>
      <c r="C1" s="64"/>
      <c r="D1" s="65"/>
    </row>
    <row r="2" customFormat="false" ht="19.5" hidden="false" customHeight="false" outlineLevel="0" collapsed="false">
      <c r="A2" s="66" t="s">
        <v>38</v>
      </c>
      <c r="B2" s="67" t="s">
        <v>39</v>
      </c>
      <c r="C2" s="68" t="s">
        <v>40</v>
      </c>
      <c r="D2" s="69" t="s">
        <v>41</v>
      </c>
      <c r="E2" s="70"/>
    </row>
    <row r="3" customFormat="false" ht="11.25" hidden="false" customHeight="false" outlineLevel="0" collapsed="false">
      <c r="B3" s="71" t="n">
        <v>45343.7306481482</v>
      </c>
      <c r="C3" s="58" t="s">
        <v>42</v>
      </c>
      <c r="D3" s="60" t="s">
        <v>43</v>
      </c>
    </row>
    <row r="4" customFormat="false" ht="11.25" hidden="false" customHeight="false" outlineLevel="0" collapsed="false">
      <c r="B4" s="71" t="n">
        <v>45343.7306481482</v>
      </c>
      <c r="C4" s="58" t="s">
        <v>44</v>
      </c>
      <c r="D4" s="60" t="s">
        <v>43</v>
      </c>
    </row>
    <row r="5" customFormat="false" ht="11.25" hidden="false" customHeight="false" outlineLevel="0" collapsed="false">
      <c r="B5" s="71" t="n">
        <v>45343.7356944445</v>
      </c>
      <c r="C5" s="58" t="s">
        <v>42</v>
      </c>
      <c r="D5" s="60" t="s">
        <v>43</v>
      </c>
    </row>
    <row r="6" customFormat="false" ht="11.25" hidden="false" customHeight="false" outlineLevel="0" collapsed="false">
      <c r="B6" s="71" t="n">
        <v>45343.7356944445</v>
      </c>
      <c r="C6" s="58" t="s">
        <v>44</v>
      </c>
      <c r="D6" s="60" t="s">
        <v>43</v>
      </c>
    </row>
    <row r="7" customFormat="false" ht="11.25" hidden="false" customHeight="false" outlineLevel="0" collapsed="false">
      <c r="B7" s="71" t="n">
        <v>45678.3484027778</v>
      </c>
      <c r="C7" s="58" t="s">
        <v>42</v>
      </c>
      <c r="D7" s="60" t="s">
        <v>43</v>
      </c>
    </row>
    <row r="8" customFormat="false" ht="11.25" hidden="false" customHeight="false" outlineLevel="0" collapsed="false">
      <c r="B8" s="71" t="n">
        <v>45678.3484143519</v>
      </c>
      <c r="C8" s="58" t="s">
        <v>44</v>
      </c>
      <c r="D8" s="60" t="s">
        <v>43</v>
      </c>
    </row>
    <row r="9" customFormat="false" ht="11.25" hidden="false" customHeight="false" outlineLevel="0" collapsed="false">
      <c r="B9" s="71" t="n">
        <v>45678.3520486111</v>
      </c>
      <c r="C9" s="58" t="s">
        <v>42</v>
      </c>
      <c r="D9" s="60" t="s">
        <v>43</v>
      </c>
    </row>
    <row r="10" customFormat="false" ht="11.25" hidden="false" customHeight="false" outlineLevel="0" collapsed="false">
      <c r="B10" s="71" t="n">
        <v>45678.3520601852</v>
      </c>
      <c r="C10" s="58" t="s">
        <v>44</v>
      </c>
      <c r="D10" s="60" t="s">
        <v>43</v>
      </c>
    </row>
    <row r="11" customFormat="false" ht="11.25" hidden="false" customHeight="false" outlineLevel="0" collapsed="false">
      <c r="B11" s="71" t="n">
        <v>45678.3656944444</v>
      </c>
      <c r="C11" s="58" t="s">
        <v>42</v>
      </c>
      <c r="D11" s="60" t="s">
        <v>43</v>
      </c>
    </row>
    <row r="12" customFormat="false" ht="11.25" hidden="false" customHeight="false" outlineLevel="0" collapsed="false">
      <c r="B12" s="71" t="n">
        <v>45678.3656944444</v>
      </c>
      <c r="C12" s="58" t="s">
        <v>44</v>
      </c>
      <c r="D12" s="60" t="s">
        <v>43</v>
      </c>
    </row>
    <row r="13" customFormat="false" ht="11.25" hidden="false" customHeight="false" outlineLevel="0" collapsed="false">
      <c r="B13" s="71" t="n">
        <v>45678.6666203704</v>
      </c>
      <c r="C13" s="58" t="s">
        <v>42</v>
      </c>
      <c r="D13" s="60" t="s">
        <v>43</v>
      </c>
    </row>
    <row r="14" customFormat="false" ht="11.25" hidden="false" customHeight="false" outlineLevel="0" collapsed="false">
      <c r="B14" s="71" t="n">
        <v>45678.6666319444</v>
      </c>
      <c r="C14" s="58" t="s">
        <v>44</v>
      </c>
      <c r="D14" s="60" t="s">
        <v>43</v>
      </c>
    </row>
    <row r="15" customFormat="false" ht="11.25" hidden="false" customHeight="false" outlineLevel="0" collapsed="false">
      <c r="B15" s="71" t="n">
        <v>45709.4847569445</v>
      </c>
      <c r="C15" s="58" t="s">
        <v>42</v>
      </c>
      <c r="D15" s="60" t="s">
        <v>43</v>
      </c>
    </row>
    <row r="16" customFormat="false" ht="11.25" hidden="false" customHeight="false" outlineLevel="0" collapsed="false">
      <c r="B16" s="71" t="n">
        <v>45709.4847569445</v>
      </c>
      <c r="C16" s="58" t="s">
        <v>44</v>
      </c>
      <c r="D16" s="60" t="s">
        <v>43</v>
      </c>
    </row>
    <row r="17" customFormat="false" ht="11.25" hidden="false" customHeight="false" outlineLevel="0" collapsed="false">
      <c r="B17" s="71" t="n">
        <v>45747.3820833333</v>
      </c>
      <c r="C17" s="58" t="s">
        <v>42</v>
      </c>
      <c r="D17" s="60" t="s">
        <v>43</v>
      </c>
    </row>
    <row r="18" customFormat="false" ht="11.25" hidden="false" customHeight="false" outlineLevel="0" collapsed="false">
      <c r="B18" s="71" t="n">
        <v>45747.3821064815</v>
      </c>
      <c r="C18" s="58" t="s">
        <v>44</v>
      </c>
      <c r="D18" s="60" t="s">
        <v>43</v>
      </c>
    </row>
    <row r="19" customFormat="false" ht="11.25" hidden="false" customHeight="false" outlineLevel="0" collapsed="false">
      <c r="B19" s="71" t="n">
        <v>45747.3895949074</v>
      </c>
      <c r="C19" s="58" t="s">
        <v>42</v>
      </c>
      <c r="D19" s="60" t="s">
        <v>43</v>
      </c>
    </row>
    <row r="20" customFormat="false" ht="11.25" hidden="false" customHeight="false" outlineLevel="0" collapsed="false">
      <c r="B20" s="71" t="n">
        <v>45747.3896064815</v>
      </c>
      <c r="C20" s="58" t="s">
        <v>44</v>
      </c>
      <c r="D20" s="60" t="s">
        <v>43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7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I40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F30" activeCellId="0" sqref="F30:F33"/>
    </sheetView>
  </sheetViews>
  <sheetFormatPr defaultColWidth="9.12890625" defaultRowHeight="12.75" zeroHeight="false" outlineLevelRow="0" outlineLevelCol="0"/>
  <cols>
    <col collapsed="false" customWidth="true" hidden="true" outlineLevel="0" max="1" min="1" style="72" width="3.7"/>
    <col collapsed="false" customWidth="true" hidden="true" outlineLevel="0" max="2" min="2" style="73" width="3.7"/>
    <col collapsed="false" customWidth="true" hidden="true" outlineLevel="0" max="3" min="3" style="74" width="3.7"/>
    <col collapsed="false" customWidth="true" hidden="false" outlineLevel="0" max="4" min="4" style="75" width="4.13"/>
    <col collapsed="false" customWidth="true" hidden="false" outlineLevel="0" max="5" min="5" style="75" width="25.13"/>
    <col collapsed="false" customWidth="true" hidden="false" outlineLevel="0" max="6" min="6" style="75" width="50.7"/>
    <col collapsed="false" customWidth="true" hidden="false" outlineLevel="0" max="7" min="7" style="76" width="3.99"/>
    <col collapsed="false" customWidth="true" hidden="false" outlineLevel="0" max="8" min="8" style="77" width="20.56"/>
    <col collapsed="false" customWidth="false" hidden="false" outlineLevel="0" max="257" min="9" style="75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s="80" customFormat="true" ht="12.75" hidden="false" customHeight="false" outlineLevel="0" collapsed="false">
      <c r="A7" s="78"/>
      <c r="B7" s="73"/>
      <c r="C7" s="79"/>
      <c r="F7" s="81" t="e">
        <f aca="false">version</f>
        <v>#VALUE!</v>
      </c>
      <c r="G7" s="82"/>
      <c r="H7" s="83"/>
    </row>
    <row r="8" customFormat="false" ht="17.25" hidden="false" customHeight="true" outlineLevel="0" collapsed="false">
      <c r="D8" s="84"/>
      <c r="E8" s="85" t="s">
        <v>1</v>
      </c>
      <c r="F8" s="85"/>
      <c r="G8" s="84"/>
      <c r="H8" s="86"/>
      <c r="I8" s="77"/>
    </row>
    <row r="9" customFormat="false" ht="7.5" hidden="false" customHeight="true" outlineLevel="0" collapsed="false">
      <c r="D9" s="87"/>
      <c r="E9" s="87"/>
      <c r="F9" s="87"/>
      <c r="G9" s="88"/>
      <c r="H9" s="86"/>
    </row>
    <row r="10" customFormat="false" ht="21" hidden="false" customHeight="true" outlineLevel="0" collapsed="false">
      <c r="D10" s="87"/>
      <c r="E10" s="89" t="s">
        <v>45</v>
      </c>
      <c r="F10" s="90" t="s">
        <v>46</v>
      </c>
      <c r="G10" s="88"/>
      <c r="H10" s="86"/>
      <c r="I10" s="91"/>
    </row>
    <row r="11" customFormat="false" ht="4.9" hidden="false" customHeight="true" outlineLevel="0" collapsed="false">
      <c r="A11" s="92"/>
      <c r="D11" s="93"/>
      <c r="E11" s="94"/>
      <c r="F11" s="95"/>
      <c r="G11" s="96"/>
      <c r="H11" s="97"/>
      <c r="I11" s="97"/>
    </row>
    <row r="12" customFormat="false" ht="21" hidden="false" customHeight="true" outlineLevel="0" collapsed="false">
      <c r="D12" s="93"/>
      <c r="E12" s="89" t="s">
        <v>47</v>
      </c>
      <c r="F12" s="98" t="n">
        <v>2024</v>
      </c>
      <c r="G12" s="99"/>
      <c r="H12" s="97"/>
      <c r="I12" s="100"/>
    </row>
    <row r="13" customFormat="false" ht="4.9" hidden="false" customHeight="true" outlineLevel="0" collapsed="false">
      <c r="D13" s="93"/>
      <c r="E13" s="101"/>
      <c r="F13" s="102"/>
      <c r="G13" s="103"/>
      <c r="H13" s="97"/>
      <c r="I13" s="100"/>
    </row>
    <row r="14" customFormat="false" ht="21" hidden="false" customHeight="true" outlineLevel="0" collapsed="false">
      <c r="D14" s="93"/>
      <c r="E14" s="89" t="s">
        <v>48</v>
      </c>
      <c r="F14" s="104" t="s">
        <v>49</v>
      </c>
      <c r="G14" s="103"/>
      <c r="H14" s="105" t="n">
        <f aca="false">IF(date_month="год",12,1)</f>
        <v>12</v>
      </c>
      <c r="I14" s="100"/>
    </row>
    <row r="15" customFormat="false" ht="31.5" hidden="false" customHeight="true" outlineLevel="0" collapsed="false">
      <c r="D15" s="93"/>
      <c r="E15" s="106"/>
      <c r="F15" s="107"/>
      <c r="G15" s="107"/>
      <c r="H15" s="108"/>
    </row>
    <row r="16" customFormat="false" ht="22.5" hidden="false" customHeight="false" outlineLevel="0" collapsed="false">
      <c r="C16" s="109"/>
      <c r="D16" s="93"/>
      <c r="E16" s="89" t="s">
        <v>50</v>
      </c>
      <c r="F16" s="110" t="s">
        <v>51</v>
      </c>
      <c r="G16" s="107"/>
      <c r="H16" s="108"/>
    </row>
    <row r="17" customFormat="false" ht="20.1" hidden="false" customHeight="true" outlineLevel="0" collapsed="false">
      <c r="D17" s="93"/>
      <c r="E17" s="89" t="s">
        <v>52</v>
      </c>
      <c r="F17" s="110" t="s">
        <v>53</v>
      </c>
      <c r="G17" s="96"/>
      <c r="H17" s="108"/>
    </row>
    <row r="18" customFormat="false" ht="20.1" hidden="false" customHeight="true" outlineLevel="0" collapsed="false">
      <c r="D18" s="93"/>
      <c r="E18" s="89" t="s">
        <v>54</v>
      </c>
      <c r="F18" s="110" t="s">
        <v>55</v>
      </c>
      <c r="G18" s="96"/>
      <c r="H18" s="108"/>
    </row>
    <row r="19" customFormat="false" ht="20.1" hidden="false" customHeight="true" outlineLevel="0" collapsed="false">
      <c r="D19" s="93"/>
      <c r="E19" s="89" t="s">
        <v>56</v>
      </c>
      <c r="F19" s="110" t="s">
        <v>57</v>
      </c>
      <c r="G19" s="96"/>
      <c r="H19" s="108"/>
    </row>
    <row r="20" customFormat="false" ht="8.25" hidden="false" customHeight="true" outlineLevel="0" collapsed="false">
      <c r="D20" s="93"/>
      <c r="E20" s="111"/>
      <c r="F20" s="102"/>
      <c r="G20" s="96"/>
      <c r="H20" s="108"/>
    </row>
    <row r="21" customFormat="false" ht="12.75" hidden="false" customHeight="false" outlineLevel="0" collapsed="false">
      <c r="D21" s="93"/>
      <c r="E21" s="89"/>
      <c r="F21" s="112" t="s">
        <v>58</v>
      </c>
      <c r="G21" s="96"/>
      <c r="H21" s="108"/>
    </row>
    <row r="22" customFormat="false" ht="21" hidden="false" customHeight="true" outlineLevel="0" collapsed="false">
      <c r="A22" s="113"/>
      <c r="D22" s="87"/>
      <c r="E22" s="89" t="s">
        <v>59</v>
      </c>
      <c r="F22" s="114" t="s">
        <v>60</v>
      </c>
      <c r="G22" s="96"/>
      <c r="H22" s="86"/>
    </row>
    <row r="23" customFormat="false" ht="21" hidden="false" customHeight="true" outlineLevel="0" collapsed="false">
      <c r="A23" s="113"/>
      <c r="D23" s="87"/>
      <c r="E23" s="89" t="s">
        <v>61</v>
      </c>
      <c r="F23" s="114" t="s">
        <v>60</v>
      </c>
      <c r="G23" s="96"/>
      <c r="H23" s="86"/>
    </row>
    <row r="24" customFormat="false" ht="8.45" hidden="false" customHeight="true" outlineLevel="0" collapsed="false">
      <c r="D24" s="93"/>
      <c r="E24" s="89"/>
      <c r="F24" s="87"/>
      <c r="G24" s="96"/>
      <c r="H24" s="108"/>
    </row>
    <row r="25" customFormat="false" ht="12.75" hidden="false" customHeight="false" outlineLevel="0" collapsed="false">
      <c r="A25" s="113"/>
      <c r="D25" s="87"/>
      <c r="E25" s="89"/>
      <c r="F25" s="112" t="s">
        <v>62</v>
      </c>
      <c r="G25" s="96"/>
      <c r="H25" s="86"/>
    </row>
    <row r="26" customFormat="false" ht="21" hidden="false" customHeight="true" outlineLevel="0" collapsed="false">
      <c r="A26" s="113"/>
      <c r="D26" s="87"/>
      <c r="E26" s="115" t="s">
        <v>63</v>
      </c>
      <c r="F26" s="114" t="s">
        <v>64</v>
      </c>
      <c r="G26" s="96"/>
      <c r="H26" s="86"/>
    </row>
    <row r="27" customFormat="false" ht="21" hidden="false" customHeight="true" outlineLevel="0" collapsed="false">
      <c r="A27" s="113"/>
      <c r="D27" s="87"/>
      <c r="E27" s="115" t="s">
        <v>65</v>
      </c>
      <c r="F27" s="114" t="s">
        <v>66</v>
      </c>
      <c r="G27" s="96"/>
      <c r="H27" s="86"/>
    </row>
    <row r="28" customFormat="false" ht="7.9" hidden="false" customHeight="true" outlineLevel="0" collapsed="false">
      <c r="D28" s="93"/>
      <c r="E28" s="89"/>
      <c r="F28" s="87"/>
      <c r="G28" s="96"/>
      <c r="H28" s="108"/>
    </row>
    <row r="29" customFormat="false" ht="24" hidden="false" customHeight="true" outlineLevel="0" collapsed="false">
      <c r="A29" s="113"/>
      <c r="D29" s="87"/>
      <c r="E29" s="89"/>
      <c r="F29" s="112" t="s">
        <v>67</v>
      </c>
      <c r="G29" s="96"/>
      <c r="H29" s="86"/>
    </row>
    <row r="30" customFormat="false" ht="21" hidden="false" customHeight="true" outlineLevel="0" collapsed="false">
      <c r="A30" s="113"/>
      <c r="B30" s="116"/>
      <c r="D30" s="106"/>
      <c r="E30" s="115" t="s">
        <v>63</v>
      </c>
      <c r="F30" s="114" t="s">
        <v>68</v>
      </c>
      <c r="G30" s="96"/>
      <c r="H30" s="117"/>
    </row>
    <row r="31" customFormat="false" ht="21" hidden="false" customHeight="true" outlineLevel="0" collapsed="false">
      <c r="A31" s="113"/>
      <c r="B31" s="116"/>
      <c r="D31" s="106"/>
      <c r="E31" s="115" t="s">
        <v>69</v>
      </c>
      <c r="F31" s="114" t="s">
        <v>70</v>
      </c>
      <c r="G31" s="96"/>
      <c r="H31" s="117"/>
    </row>
    <row r="32" customFormat="false" ht="21" hidden="false" customHeight="true" outlineLevel="0" collapsed="false">
      <c r="A32" s="113"/>
      <c r="B32" s="116"/>
      <c r="D32" s="106"/>
      <c r="E32" s="115" t="s">
        <v>65</v>
      </c>
      <c r="F32" s="114" t="s">
        <v>71</v>
      </c>
      <c r="G32" s="96"/>
      <c r="H32" s="117"/>
    </row>
    <row r="33" customFormat="false" ht="21" hidden="false" customHeight="true" outlineLevel="0" collapsed="false">
      <c r="A33" s="113"/>
      <c r="B33" s="116"/>
      <c r="D33" s="106"/>
      <c r="E33" s="115" t="s">
        <v>72</v>
      </c>
      <c r="F33" s="114" t="s">
        <v>73</v>
      </c>
      <c r="G33" s="96"/>
      <c r="H33" s="117"/>
    </row>
    <row r="34" customFormat="false" ht="12.75" hidden="false" customHeight="false" outlineLevel="0" collapsed="false">
      <c r="D34" s="87"/>
      <c r="E34" s="87"/>
      <c r="F34" s="87"/>
      <c r="G34" s="103"/>
      <c r="H34" s="86"/>
    </row>
    <row r="40" s="77" customFormat="true" ht="12.75" hidden="false" customHeight="false" outlineLevel="0" collapsed="false">
      <c r="A40" s="72"/>
      <c r="B40" s="73"/>
      <c r="C40" s="74"/>
      <c r="D40" s="75"/>
      <c r="E40" s="75"/>
      <c r="F40" s="75"/>
      <c r="G40" s="118"/>
      <c r="I40" s="75"/>
    </row>
  </sheetData>
  <sheetProtection sheet="true" password="fa9c" objects="true" scenarios="true" formatColumns="false" formatRows="false"/>
  <mergeCells count="1">
    <mergeCell ref="E8:F8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22:F23 F26:F27 F30:F33" type="textLength">
      <formula1>900</formula1>
      <formula2>0</formula2>
    </dataValidation>
    <dataValidation allowBlank="true" errorStyle="stop" operator="equal" showDropDown="false" showErrorMessage="true" showInputMessage="false" sqref="F20" type="textLength">
      <formula1>9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F14" type="list">
      <formula1>MONTH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2" type="list">
      <formula1>YEAR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T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5" ySplit="12" topLeftCell="F22" activePane="bottomRight" state="frozen"/>
      <selection pane="topLeft" activeCell="A1" activeCellId="0" sqref="A1"/>
      <selection pane="topRight" activeCell="F1" activeCellId="0" sqref="F1"/>
      <selection pane="bottomLeft" activeCell="A22" activeCellId="0" sqref="A22"/>
      <selection pane="bottomRight" activeCell="J38" activeCellId="0" sqref="J3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19" width="9.15"/>
    <col collapsed="false" customWidth="true" hidden="false" outlineLevel="0" max="3" min="3" style="120" width="3.7"/>
    <col collapsed="false" customWidth="true" hidden="false" outlineLevel="0" max="4" min="4" style="121" width="6.56"/>
    <col collapsed="false" customWidth="true" hidden="false" outlineLevel="0" max="5" min="5" style="122" width="42.27"/>
    <col collapsed="false" customWidth="true" hidden="false" outlineLevel="0" max="6" min="6" style="119" width="11.56"/>
    <col collapsed="false" customWidth="true" hidden="false" outlineLevel="0" max="7" min="7" style="119" width="10.13"/>
    <col collapsed="false" customWidth="true" hidden="false" outlineLevel="0" max="8" min="8" style="119" width="8.56"/>
    <col collapsed="false" customWidth="true" hidden="false" outlineLevel="0" max="9" min="9" style="119" width="14.12"/>
    <col collapsed="false" customWidth="true" hidden="false" outlineLevel="0" max="10" min="10" style="119" width="13.42"/>
    <col collapsed="false" customWidth="true" hidden="false" outlineLevel="0" max="12" min="11" style="119" width="8.56"/>
    <col collapsed="false" customWidth="true" hidden="false" outlineLevel="0" max="19" min="13" style="119" width="11.7"/>
    <col collapsed="false" customWidth="true" hidden="false" outlineLevel="0" max="20" min="20" style="119" width="14.7"/>
    <col collapsed="false" customWidth="true" hidden="false" outlineLevel="0" max="38" min="21" style="119" width="11.7"/>
    <col collapsed="false" customWidth="true" hidden="false" outlineLevel="0" max="39" min="39" style="119" width="8.7"/>
    <col collapsed="false" customWidth="true" hidden="false" outlineLevel="0" max="40" min="40" style="119" width="15.99"/>
    <col collapsed="false" customWidth="true" hidden="false" outlineLevel="0" max="45" min="41" style="119" width="11.84"/>
    <col collapsed="false" customWidth="true" hidden="false" outlineLevel="0" max="46" min="46" style="119" width="20.41"/>
    <col collapsed="false" customWidth="false" hidden="false" outlineLevel="0" max="257" min="47" style="11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D7" s="123"/>
      <c r="E7" s="124"/>
      <c r="F7" s="125"/>
      <c r="G7" s="125"/>
      <c r="H7" s="125"/>
      <c r="I7" s="125"/>
      <c r="J7" s="125"/>
      <c r="K7" s="125"/>
      <c r="L7" s="125"/>
      <c r="M7" s="125"/>
      <c r="N7" s="125"/>
      <c r="O7" s="125"/>
      <c r="P7" s="125"/>
      <c r="Q7" s="125"/>
      <c r="R7" s="125"/>
      <c r="S7" s="125"/>
      <c r="T7" s="125"/>
      <c r="U7" s="125"/>
      <c r="V7" s="125"/>
      <c r="W7" s="125"/>
      <c r="X7" s="125"/>
      <c r="Y7" s="125"/>
      <c r="Z7" s="125"/>
      <c r="AA7" s="125"/>
      <c r="AB7" s="125"/>
      <c r="AC7" s="125"/>
      <c r="AD7" s="125"/>
      <c r="AE7" s="125"/>
      <c r="AF7" s="125"/>
      <c r="AG7" s="125"/>
      <c r="AH7" s="125"/>
      <c r="AI7" s="125"/>
      <c r="AJ7" s="125"/>
      <c r="AK7" s="125"/>
      <c r="AL7" s="125"/>
      <c r="AM7" s="125"/>
      <c r="AN7" s="125"/>
      <c r="AO7" s="125"/>
      <c r="AP7" s="125"/>
      <c r="AQ7" s="125"/>
      <c r="AR7" s="125"/>
      <c r="AS7" s="125"/>
      <c r="AT7" s="125"/>
    </row>
    <row r="8" customFormat="false" ht="18" hidden="false" customHeight="true" outlineLevel="0" collapsed="false">
      <c r="C8" s="119"/>
      <c r="D8" s="126" t="str">
        <f aca="false">"Отчет по взаиморасчетам ТСО за "&amp;date_month&amp;" "&amp;god&amp;" года"</f>
        <v>Отчет по взаиморасчетам ТСО за год 2024 года</v>
      </c>
      <c r="E8" s="126"/>
      <c r="F8" s="126"/>
      <c r="G8" s="126"/>
      <c r="H8" s="126"/>
      <c r="I8" s="126"/>
      <c r="J8" s="126"/>
      <c r="K8" s="126"/>
      <c r="L8" s="126"/>
      <c r="M8" s="126"/>
      <c r="N8" s="126"/>
      <c r="O8" s="126"/>
      <c r="P8" s="126"/>
      <c r="Q8" s="126"/>
      <c r="R8" s="126"/>
      <c r="S8" s="126"/>
      <c r="T8" s="126"/>
      <c r="U8" s="126"/>
      <c r="V8" s="126"/>
      <c r="W8" s="126"/>
      <c r="X8" s="126"/>
      <c r="Y8" s="126"/>
      <c r="Z8" s="126"/>
      <c r="AA8" s="126"/>
      <c r="AB8" s="126"/>
      <c r="AC8" s="126"/>
      <c r="AD8" s="126"/>
      <c r="AE8" s="126"/>
      <c r="AF8" s="126"/>
      <c r="AG8" s="126"/>
      <c r="AH8" s="126"/>
      <c r="AI8" s="126"/>
      <c r="AJ8" s="126"/>
      <c r="AK8" s="126"/>
      <c r="AL8" s="126"/>
      <c r="AM8" s="126"/>
      <c r="AN8" s="126"/>
      <c r="AO8" s="126"/>
      <c r="AP8" s="126"/>
      <c r="AQ8" s="126"/>
      <c r="AR8" s="126"/>
      <c r="AS8" s="126"/>
      <c r="AT8" s="126"/>
    </row>
    <row r="9" customFormat="false" ht="11.25" hidden="false" customHeight="false" outlineLevel="0" collapsed="false">
      <c r="D9" s="127"/>
      <c r="E9" s="128"/>
      <c r="F9" s="129"/>
      <c r="G9" s="129"/>
      <c r="H9" s="129"/>
      <c r="I9" s="129"/>
      <c r="J9" s="129"/>
      <c r="K9" s="129"/>
      <c r="L9" s="129"/>
      <c r="M9" s="129"/>
      <c r="N9" s="129"/>
      <c r="O9" s="129"/>
      <c r="P9" s="129"/>
      <c r="Q9" s="129"/>
      <c r="R9" s="129"/>
      <c r="S9" s="129"/>
      <c r="T9" s="129"/>
      <c r="U9" s="129"/>
      <c r="V9" s="129"/>
      <c r="W9" s="129"/>
      <c r="X9" s="129"/>
      <c r="Y9" s="129"/>
      <c r="Z9" s="130"/>
      <c r="AA9" s="130"/>
      <c r="AB9" s="130"/>
      <c r="AC9" s="130"/>
      <c r="AD9" s="130"/>
      <c r="AE9" s="130"/>
      <c r="AF9" s="130"/>
      <c r="AG9" s="130"/>
      <c r="AH9" s="130"/>
      <c r="AI9" s="130"/>
      <c r="AJ9" s="130"/>
      <c r="AK9" s="130"/>
      <c r="AL9" s="130"/>
      <c r="AM9" s="130"/>
      <c r="AN9" s="130"/>
      <c r="AO9" s="130"/>
      <c r="AP9" s="130"/>
      <c r="AQ9" s="130"/>
      <c r="AR9" s="131"/>
      <c r="AS9" s="131"/>
      <c r="AT9" s="131" t="s">
        <v>74</v>
      </c>
    </row>
    <row r="10" customFormat="false" ht="15.75" hidden="false" customHeight="true" outlineLevel="0" collapsed="false">
      <c r="C10" s="132"/>
      <c r="D10" s="133" t="s">
        <v>75</v>
      </c>
      <c r="E10" s="134" t="s">
        <v>76</v>
      </c>
      <c r="F10" s="134" t="s">
        <v>77</v>
      </c>
      <c r="G10" s="134"/>
      <c r="H10" s="134"/>
      <c r="I10" s="134"/>
      <c r="J10" s="134"/>
      <c r="K10" s="134" t="s">
        <v>78</v>
      </c>
      <c r="L10" s="134"/>
      <c r="M10" s="134"/>
      <c r="N10" s="134"/>
      <c r="O10" s="134"/>
      <c r="P10" s="134" t="s">
        <v>79</v>
      </c>
      <c r="Q10" s="134"/>
      <c r="R10" s="134"/>
      <c r="S10" s="134"/>
      <c r="T10" s="134" t="s">
        <v>80</v>
      </c>
      <c r="U10" s="134"/>
      <c r="V10" s="134"/>
      <c r="W10" s="134"/>
      <c r="X10" s="134"/>
      <c r="Y10" s="134"/>
      <c r="Z10" s="134" t="s">
        <v>81</v>
      </c>
      <c r="AA10" s="134"/>
      <c r="AB10" s="134"/>
      <c r="AC10" s="134"/>
      <c r="AD10" s="134"/>
      <c r="AE10" s="134"/>
      <c r="AF10" s="134"/>
      <c r="AG10" s="134"/>
      <c r="AH10" s="134" t="s">
        <v>82</v>
      </c>
      <c r="AI10" s="134"/>
      <c r="AJ10" s="134"/>
      <c r="AK10" s="134"/>
      <c r="AL10" s="134"/>
      <c r="AM10" s="134"/>
      <c r="AN10" s="134" t="s">
        <v>83</v>
      </c>
      <c r="AO10" s="134"/>
      <c r="AP10" s="134"/>
      <c r="AQ10" s="134"/>
      <c r="AR10" s="134"/>
      <c r="AS10" s="134"/>
      <c r="AT10" s="135" t="s">
        <v>84</v>
      </c>
    </row>
    <row r="11" customFormat="false" ht="15" hidden="false" customHeight="true" outlineLevel="0" collapsed="false">
      <c r="C11" s="132"/>
      <c r="D11" s="133"/>
      <c r="E11" s="134"/>
      <c r="F11" s="134"/>
      <c r="G11" s="134"/>
      <c r="H11" s="134"/>
      <c r="I11" s="134"/>
      <c r="J11" s="134"/>
      <c r="K11" s="134"/>
      <c r="L11" s="134"/>
      <c r="M11" s="134"/>
      <c r="N11" s="134"/>
      <c r="O11" s="134"/>
      <c r="P11" s="134"/>
      <c r="Q11" s="134"/>
      <c r="R11" s="134"/>
      <c r="S11" s="134"/>
      <c r="T11" s="134"/>
      <c r="U11" s="134"/>
      <c r="V11" s="134"/>
      <c r="W11" s="134"/>
      <c r="X11" s="134"/>
      <c r="Y11" s="134"/>
      <c r="Z11" s="134" t="s">
        <v>85</v>
      </c>
      <c r="AA11" s="134"/>
      <c r="AB11" s="134"/>
      <c r="AC11" s="134"/>
      <c r="AD11" s="134" t="s">
        <v>86</v>
      </c>
      <c r="AE11" s="134"/>
      <c r="AF11" s="134"/>
      <c r="AG11" s="134"/>
      <c r="AH11" s="134"/>
      <c r="AI11" s="134"/>
      <c r="AJ11" s="134"/>
      <c r="AK11" s="134"/>
      <c r="AL11" s="134"/>
      <c r="AM11" s="134"/>
      <c r="AN11" s="134"/>
      <c r="AO11" s="134"/>
      <c r="AP11" s="134"/>
      <c r="AQ11" s="134"/>
      <c r="AR11" s="134"/>
      <c r="AS11" s="134"/>
      <c r="AT11" s="135"/>
    </row>
    <row r="12" customFormat="false" ht="78" hidden="false" customHeight="true" outlineLevel="0" collapsed="false">
      <c r="C12" s="132"/>
      <c r="D12" s="133"/>
      <c r="E12" s="134"/>
      <c r="F12" s="136" t="s">
        <v>87</v>
      </c>
      <c r="G12" s="136" t="s">
        <v>88</v>
      </c>
      <c r="H12" s="136" t="s">
        <v>89</v>
      </c>
      <c r="I12" s="136" t="s">
        <v>90</v>
      </c>
      <c r="J12" s="136" t="s">
        <v>91</v>
      </c>
      <c r="K12" s="136" t="s">
        <v>87</v>
      </c>
      <c r="L12" s="136" t="s">
        <v>88</v>
      </c>
      <c r="M12" s="136" t="s">
        <v>89</v>
      </c>
      <c r="N12" s="136" t="s">
        <v>90</v>
      </c>
      <c r="O12" s="136" t="s">
        <v>91</v>
      </c>
      <c r="P12" s="136" t="s">
        <v>88</v>
      </c>
      <c r="Q12" s="136" t="s">
        <v>89</v>
      </c>
      <c r="R12" s="136" t="s">
        <v>90</v>
      </c>
      <c r="S12" s="136" t="s">
        <v>91</v>
      </c>
      <c r="T12" s="136" t="s">
        <v>87</v>
      </c>
      <c r="U12" s="136" t="s">
        <v>88</v>
      </c>
      <c r="V12" s="136" t="s">
        <v>89</v>
      </c>
      <c r="W12" s="136" t="s">
        <v>90</v>
      </c>
      <c r="X12" s="136" t="s">
        <v>91</v>
      </c>
      <c r="Y12" s="134" t="s">
        <v>92</v>
      </c>
      <c r="Z12" s="136" t="s">
        <v>88</v>
      </c>
      <c r="AA12" s="136" t="s">
        <v>89</v>
      </c>
      <c r="AB12" s="136" t="s">
        <v>90</v>
      </c>
      <c r="AC12" s="136" t="s">
        <v>91</v>
      </c>
      <c r="AD12" s="136" t="s">
        <v>88</v>
      </c>
      <c r="AE12" s="136" t="s">
        <v>89</v>
      </c>
      <c r="AF12" s="136" t="s">
        <v>90</v>
      </c>
      <c r="AG12" s="136" t="s">
        <v>91</v>
      </c>
      <c r="AH12" s="136" t="s">
        <v>87</v>
      </c>
      <c r="AI12" s="136" t="s">
        <v>88</v>
      </c>
      <c r="AJ12" s="136" t="s">
        <v>89</v>
      </c>
      <c r="AK12" s="136" t="s">
        <v>90</v>
      </c>
      <c r="AL12" s="136" t="s">
        <v>91</v>
      </c>
      <c r="AM12" s="134" t="s">
        <v>92</v>
      </c>
      <c r="AN12" s="136" t="s">
        <v>87</v>
      </c>
      <c r="AO12" s="136" t="s">
        <v>88</v>
      </c>
      <c r="AP12" s="136" t="s">
        <v>89</v>
      </c>
      <c r="AQ12" s="136" t="s">
        <v>90</v>
      </c>
      <c r="AR12" s="136" t="s">
        <v>91</v>
      </c>
      <c r="AS12" s="134" t="s">
        <v>92</v>
      </c>
      <c r="AT12" s="135"/>
    </row>
    <row r="13" customFormat="false" ht="11.25" hidden="false" customHeight="false" outlineLevel="0" collapsed="false">
      <c r="D13" s="137" t="n">
        <v>1</v>
      </c>
      <c r="E13" s="137" t="n">
        <v>2</v>
      </c>
      <c r="F13" s="137" t="n">
        <v>3</v>
      </c>
      <c r="G13" s="137" t="n">
        <v>4</v>
      </c>
      <c r="H13" s="137" t="n">
        <v>5</v>
      </c>
      <c r="I13" s="137" t="n">
        <v>6</v>
      </c>
      <c r="J13" s="137" t="n">
        <v>7</v>
      </c>
      <c r="K13" s="137" t="n">
        <v>8</v>
      </c>
      <c r="L13" s="137" t="n">
        <v>9</v>
      </c>
      <c r="M13" s="137" t="n">
        <v>10</v>
      </c>
      <c r="N13" s="137" t="n">
        <v>11</v>
      </c>
      <c r="O13" s="137" t="n">
        <v>12</v>
      </c>
      <c r="P13" s="137" t="n">
        <v>13</v>
      </c>
      <c r="Q13" s="137" t="n">
        <v>14</v>
      </c>
      <c r="R13" s="137" t="n">
        <v>15</v>
      </c>
      <c r="S13" s="137" t="n">
        <v>16</v>
      </c>
      <c r="T13" s="137" t="n">
        <v>17</v>
      </c>
      <c r="U13" s="137" t="n">
        <v>18</v>
      </c>
      <c r="V13" s="137" t="n">
        <v>19</v>
      </c>
      <c r="W13" s="137" t="n">
        <v>20</v>
      </c>
      <c r="X13" s="137" t="n">
        <v>21</v>
      </c>
      <c r="Y13" s="137" t="n">
        <v>22</v>
      </c>
      <c r="Z13" s="137" t="n">
        <v>23</v>
      </c>
      <c r="AA13" s="137" t="n">
        <v>24</v>
      </c>
      <c r="AB13" s="137" t="n">
        <v>25</v>
      </c>
      <c r="AC13" s="137" t="n">
        <v>26</v>
      </c>
      <c r="AD13" s="137" t="n">
        <v>27</v>
      </c>
      <c r="AE13" s="137" t="n">
        <v>28</v>
      </c>
      <c r="AF13" s="137" t="n">
        <v>29</v>
      </c>
      <c r="AG13" s="137" t="n">
        <v>30</v>
      </c>
      <c r="AH13" s="137" t="n">
        <v>31</v>
      </c>
      <c r="AI13" s="137" t="n">
        <v>32</v>
      </c>
      <c r="AJ13" s="137" t="n">
        <v>33</v>
      </c>
      <c r="AK13" s="137" t="n">
        <v>34</v>
      </c>
      <c r="AL13" s="137" t="n">
        <v>35</v>
      </c>
      <c r="AM13" s="137" t="n">
        <v>36</v>
      </c>
      <c r="AN13" s="137" t="n">
        <v>37</v>
      </c>
      <c r="AO13" s="137" t="n">
        <v>38</v>
      </c>
      <c r="AP13" s="137" t="n">
        <v>39</v>
      </c>
      <c r="AQ13" s="137" t="n">
        <v>40</v>
      </c>
      <c r="AR13" s="137" t="n">
        <v>41</v>
      </c>
      <c r="AS13" s="137" t="n">
        <v>42</v>
      </c>
      <c r="AT13" s="137" t="n">
        <v>43</v>
      </c>
    </row>
    <row r="14" customFormat="false" ht="22.5" hidden="false" customHeight="false" outlineLevel="0" collapsed="false">
      <c r="C14" s="132"/>
      <c r="D14" s="138" t="s">
        <v>93</v>
      </c>
      <c r="E14" s="139" t="s">
        <v>94</v>
      </c>
      <c r="F14" s="140" t="n">
        <f aca="false">SUM(G14:J14)</f>
        <v>3352.929</v>
      </c>
      <c r="G14" s="140" t="n">
        <f aca="false">G15</f>
        <v>3352.929</v>
      </c>
      <c r="H14" s="140" t="n">
        <f aca="false">H15</f>
        <v>0</v>
      </c>
      <c r="I14" s="140" t="n">
        <f aca="false">I15</f>
        <v>0</v>
      </c>
      <c r="J14" s="140" t="n">
        <f aca="false">J15</f>
        <v>0</v>
      </c>
      <c r="K14" s="140" t="n">
        <f aca="false">SUM(L14:O14)</f>
        <v>14.39535</v>
      </c>
      <c r="L14" s="140" t="n">
        <f aca="false">L15</f>
        <v>14.39535</v>
      </c>
      <c r="M14" s="140" t="n">
        <f aca="false">M15</f>
        <v>0</v>
      </c>
      <c r="N14" s="140" t="n">
        <f aca="false">N15</f>
        <v>0</v>
      </c>
      <c r="O14" s="140" t="n">
        <f aca="false">O15</f>
        <v>0</v>
      </c>
      <c r="P14" s="141"/>
      <c r="Q14" s="141"/>
      <c r="R14" s="141"/>
      <c r="S14" s="141"/>
      <c r="T14" s="140" t="n">
        <f aca="false">SUM(U14:X14)</f>
        <v>0</v>
      </c>
      <c r="U14" s="140" t="n">
        <f aca="false">U15</f>
        <v>0</v>
      </c>
      <c r="V14" s="140" t="n">
        <f aca="false">V15</f>
        <v>0</v>
      </c>
      <c r="W14" s="140" t="n">
        <f aca="false">W15</f>
        <v>0</v>
      </c>
      <c r="X14" s="140" t="n">
        <f aca="false">X15</f>
        <v>0</v>
      </c>
      <c r="Y14" s="140" t="n">
        <f aca="false">Y15</f>
        <v>0</v>
      </c>
      <c r="Z14" s="141"/>
      <c r="AA14" s="141"/>
      <c r="AB14" s="141"/>
      <c r="AC14" s="141"/>
      <c r="AD14" s="141"/>
      <c r="AE14" s="141"/>
      <c r="AF14" s="141"/>
      <c r="AG14" s="141"/>
      <c r="AH14" s="140" t="n">
        <f aca="false">SUM(AI14:AL14)</f>
        <v>54650.560459116</v>
      </c>
      <c r="AI14" s="140" t="n">
        <f aca="false">AI15</f>
        <v>54650.560459116</v>
      </c>
      <c r="AJ14" s="140" t="n">
        <f aca="false">AJ15</f>
        <v>0</v>
      </c>
      <c r="AK14" s="140" t="n">
        <f aca="false">AK15</f>
        <v>0</v>
      </c>
      <c r="AL14" s="140" t="n">
        <f aca="false">AL15</f>
        <v>0</v>
      </c>
      <c r="AM14" s="140" t="n">
        <f aca="false">AM15</f>
        <v>0</v>
      </c>
      <c r="AN14" s="140" t="n">
        <f aca="false">SUM(AO14:AR14)</f>
        <v>54650.560459116</v>
      </c>
      <c r="AO14" s="140" t="n">
        <f aca="false">AO15</f>
        <v>54650.560459116</v>
      </c>
      <c r="AP14" s="140" t="n">
        <f aca="false">AP15</f>
        <v>0</v>
      </c>
      <c r="AQ14" s="140" t="n">
        <f aca="false">AQ15</f>
        <v>0</v>
      </c>
      <c r="AR14" s="140" t="n">
        <f aca="false">AR15</f>
        <v>0</v>
      </c>
      <c r="AS14" s="140" t="n">
        <f aca="false">AS15</f>
        <v>0</v>
      </c>
      <c r="AT14" s="142"/>
    </row>
    <row r="15" customFormat="false" ht="15" hidden="false" customHeight="true" outlineLevel="0" collapsed="false">
      <c r="C15" s="143"/>
      <c r="D15" s="144" t="s">
        <v>95</v>
      </c>
      <c r="E15" s="145" t="s">
        <v>96</v>
      </c>
      <c r="F15" s="146" t="n">
        <f aca="false">SUM(G15:J15)</f>
        <v>3352.929</v>
      </c>
      <c r="G15" s="146" t="n">
        <f aca="false">SUM(G16:G19)</f>
        <v>3352.929</v>
      </c>
      <c r="H15" s="146" t="n">
        <f aca="false">SUM(H16:H19)</f>
        <v>0</v>
      </c>
      <c r="I15" s="146" t="n">
        <f aca="false">SUM(I16:I19)</f>
        <v>0</v>
      </c>
      <c r="J15" s="146" t="n">
        <f aca="false">SUM(J16:J19)</f>
        <v>0</v>
      </c>
      <c r="K15" s="146" t="n">
        <f aca="false">SUM(L15:O15)</f>
        <v>14.39535</v>
      </c>
      <c r="L15" s="146" t="n">
        <f aca="false">SUM(L16:L19)</f>
        <v>14.39535</v>
      </c>
      <c r="M15" s="146" t="n">
        <f aca="false">SUM(M16:M19)</f>
        <v>0</v>
      </c>
      <c r="N15" s="146" t="n">
        <f aca="false">SUM(N16:N19)</f>
        <v>0</v>
      </c>
      <c r="O15" s="146" t="n">
        <f aca="false">SUM(O16:O19)</f>
        <v>0</v>
      </c>
      <c r="P15" s="147"/>
      <c r="Q15" s="147"/>
      <c r="R15" s="147"/>
      <c r="S15" s="147"/>
      <c r="T15" s="146" t="n">
        <f aca="false">SUM(U15:X15)</f>
        <v>0</v>
      </c>
      <c r="U15" s="146" t="n">
        <f aca="false">SUM(U16:U19)</f>
        <v>0</v>
      </c>
      <c r="V15" s="146" t="n">
        <f aca="false">SUM(V16:V19)</f>
        <v>0</v>
      </c>
      <c r="W15" s="146" t="n">
        <f aca="false">SUM(W16:W19)</f>
        <v>0</v>
      </c>
      <c r="X15" s="146" t="n">
        <f aca="false">SUM(X16:X19)</f>
        <v>0</v>
      </c>
      <c r="Y15" s="146" t="n">
        <f aca="false">SUM(Y16:Y19)</f>
        <v>0</v>
      </c>
      <c r="Z15" s="147"/>
      <c r="AA15" s="147"/>
      <c r="AB15" s="147"/>
      <c r="AC15" s="147"/>
      <c r="AD15" s="147"/>
      <c r="AE15" s="147"/>
      <c r="AF15" s="147"/>
      <c r="AG15" s="147"/>
      <c r="AH15" s="146" t="n">
        <f aca="false">SUM(AI15:AL15)</f>
        <v>54650.560459116</v>
      </c>
      <c r="AI15" s="146" t="n">
        <f aca="false">SUM(AI16:AI19)</f>
        <v>54650.560459116</v>
      </c>
      <c r="AJ15" s="146" t="n">
        <f aca="false">SUM(AJ16:AJ19)</f>
        <v>0</v>
      </c>
      <c r="AK15" s="146" t="n">
        <f aca="false">SUM(AK16:AK19)</f>
        <v>0</v>
      </c>
      <c r="AL15" s="146" t="n">
        <f aca="false">SUM(AL16:AL19)</f>
        <v>0</v>
      </c>
      <c r="AM15" s="146" t="n">
        <f aca="false">SUM(AM16:AM19)</f>
        <v>0</v>
      </c>
      <c r="AN15" s="146" t="n">
        <f aca="false">SUM(AO15:AR15)</f>
        <v>54650.560459116</v>
      </c>
      <c r="AO15" s="146" t="n">
        <f aca="false">SUM(AO16:AO19)</f>
        <v>54650.560459116</v>
      </c>
      <c r="AP15" s="146" t="n">
        <f aca="false">SUM(AP16:AP19)</f>
        <v>0</v>
      </c>
      <c r="AQ15" s="146" t="n">
        <f aca="false">SUM(AQ16:AQ19)</f>
        <v>0</v>
      </c>
      <c r="AR15" s="146" t="n">
        <f aca="false">SUM(AR16:AR19)</f>
        <v>0</v>
      </c>
      <c r="AS15" s="146" t="n">
        <f aca="false">SUM(AS16:AS19)</f>
        <v>0</v>
      </c>
      <c r="AT15" s="142"/>
    </row>
    <row r="16" customFormat="false" ht="15" hidden="false" customHeight="true" outlineLevel="0" collapsed="false">
      <c r="C16" s="143"/>
      <c r="D16" s="148" t="s">
        <v>97</v>
      </c>
      <c r="E16" s="149"/>
      <c r="F16" s="147"/>
      <c r="G16" s="147"/>
      <c r="H16" s="147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147"/>
      <c r="V16" s="147"/>
      <c r="W16" s="147"/>
      <c r="X16" s="147"/>
      <c r="Y16" s="147"/>
      <c r="Z16" s="147"/>
      <c r="AA16" s="147"/>
      <c r="AB16" s="147"/>
      <c r="AC16" s="147"/>
      <c r="AD16" s="147"/>
      <c r="AE16" s="147"/>
      <c r="AF16" s="147"/>
      <c r="AG16" s="147"/>
      <c r="AH16" s="147"/>
      <c r="AI16" s="147"/>
      <c r="AJ16" s="147"/>
      <c r="AK16" s="147"/>
      <c r="AL16" s="147"/>
      <c r="AM16" s="147"/>
      <c r="AN16" s="147"/>
      <c r="AO16" s="147"/>
      <c r="AP16" s="147"/>
      <c r="AQ16" s="147"/>
      <c r="AR16" s="147"/>
      <c r="AS16" s="147"/>
      <c r="AT16" s="150"/>
    </row>
    <row r="17" customFormat="false" ht="15" hidden="false" customHeight="true" outlineLevel="0" collapsed="false">
      <c r="C17" s="151" t="s">
        <v>10</v>
      </c>
      <c r="D17" s="152" t="s">
        <v>98</v>
      </c>
      <c r="E17" s="153" t="s">
        <v>99</v>
      </c>
      <c r="F17" s="154" t="n">
        <f aca="false">SUM(G17:J17)</f>
        <v>1725.169</v>
      </c>
      <c r="G17" s="155" t="n">
        <f aca="false">321.044+297.352+300.594+259.281+278.54+268.358</f>
        <v>1725.169</v>
      </c>
      <c r="H17" s="155"/>
      <c r="I17" s="155"/>
      <c r="J17" s="155"/>
      <c r="K17" s="154" t="n">
        <f aca="false">SUM(L17:O17)</f>
        <v>7.22235</v>
      </c>
      <c r="L17" s="155" t="n">
        <v>7.22235</v>
      </c>
      <c r="M17" s="155"/>
      <c r="N17" s="155"/>
      <c r="O17" s="155"/>
      <c r="P17" s="155"/>
      <c r="Q17" s="155"/>
      <c r="R17" s="155"/>
      <c r="S17" s="155"/>
      <c r="T17" s="154" t="n">
        <f aca="false">SUM(U17:X17)</f>
        <v>0</v>
      </c>
      <c r="U17" s="154" t="n">
        <f aca="false">G17*P17/1000</f>
        <v>0</v>
      </c>
      <c r="V17" s="154" t="n">
        <f aca="false">H17*Q17/1000</f>
        <v>0</v>
      </c>
      <c r="W17" s="154" t="n">
        <f aca="false">I17*R17/1000</f>
        <v>0</v>
      </c>
      <c r="X17" s="154" t="n">
        <f aca="false">J17*S17/1000</f>
        <v>0</v>
      </c>
      <c r="Y17" s="155"/>
      <c r="Z17" s="155" t="n">
        <v>256086.62</v>
      </c>
      <c r="AA17" s="155"/>
      <c r="AB17" s="155"/>
      <c r="AC17" s="155"/>
      <c r="AD17" s="155" t="n">
        <v>2149.1965135</v>
      </c>
      <c r="AE17" s="155"/>
      <c r="AF17" s="155"/>
      <c r="AG17" s="155"/>
      <c r="AH17" s="154" t="n">
        <f aca="false">SUM(AI17:AL17)</f>
        <v>25902.2935994823</v>
      </c>
      <c r="AI17" s="154" t="n">
        <f aca="false">L17*k_year*Z17/1000+G17*AD17/1000</f>
        <v>25902.2935994823</v>
      </c>
      <c r="AJ17" s="154" t="n">
        <f aca="false">M17*k_year*AA17/1000+H17*AE17/1000</f>
        <v>0</v>
      </c>
      <c r="AK17" s="154" t="n">
        <f aca="false">N17*k_year*AB17/1000+I17*AF17/1000</f>
        <v>0</v>
      </c>
      <c r="AL17" s="154" t="n">
        <f aca="false">O17*k_year*AC17/1000+J17*AG17/1000</f>
        <v>0</v>
      </c>
      <c r="AM17" s="155"/>
      <c r="AN17" s="154" t="n">
        <f aca="false">SUM(AO17:AR17)</f>
        <v>25902.2935994823</v>
      </c>
      <c r="AO17" s="154" t="n">
        <f aca="false">U17+AI17</f>
        <v>25902.2935994823</v>
      </c>
      <c r="AP17" s="154" t="n">
        <f aca="false">V17+AJ17</f>
        <v>0</v>
      </c>
      <c r="AQ17" s="154" t="n">
        <f aca="false">W17+AK17</f>
        <v>0</v>
      </c>
      <c r="AR17" s="154" t="n">
        <f aca="false">X17+AL17</f>
        <v>0</v>
      </c>
      <c r="AS17" s="154" t="n">
        <f aca="false">Y17+AM17</f>
        <v>0</v>
      </c>
      <c r="AT17" s="156"/>
    </row>
    <row r="18" customFormat="false" ht="15" hidden="false" customHeight="true" outlineLevel="0" collapsed="false">
      <c r="C18" s="151" t="s">
        <v>10</v>
      </c>
      <c r="D18" s="152" t="s">
        <v>100</v>
      </c>
      <c r="E18" s="153" t="s">
        <v>99</v>
      </c>
      <c r="F18" s="154" t="n">
        <f aca="false">SUM(G18:J18)</f>
        <v>1627.76</v>
      </c>
      <c r="G18" s="155" t="n">
        <f aca="false">265.726+248.267+250.98+286.868+273.726+302.193</f>
        <v>1627.76</v>
      </c>
      <c r="H18" s="155"/>
      <c r="I18" s="155"/>
      <c r="J18" s="155"/>
      <c r="K18" s="154" t="n">
        <f aca="false">SUM(L18:O18)</f>
        <v>7.173</v>
      </c>
      <c r="L18" s="155" t="n">
        <f aca="false">14.346/12*6</f>
        <v>7.173</v>
      </c>
      <c r="M18" s="155"/>
      <c r="N18" s="155"/>
      <c r="O18" s="155"/>
      <c r="P18" s="155"/>
      <c r="Q18" s="155"/>
      <c r="R18" s="155"/>
      <c r="S18" s="155"/>
      <c r="T18" s="154" t="n">
        <f aca="false">SUM(U18:X18)</f>
        <v>0</v>
      </c>
      <c r="U18" s="154" t="n">
        <f aca="false">G18*P18/1000</f>
        <v>0</v>
      </c>
      <c r="V18" s="154" t="n">
        <f aca="false">H18*Q18/1000</f>
        <v>0</v>
      </c>
      <c r="W18" s="154" t="n">
        <f aca="false">I18*R18/1000</f>
        <v>0</v>
      </c>
      <c r="X18" s="154" t="n">
        <f aca="false">J18*S18/1000</f>
        <v>0</v>
      </c>
      <c r="Y18" s="155"/>
      <c r="Z18" s="155" t="n">
        <v>282975.72</v>
      </c>
      <c r="AA18" s="155"/>
      <c r="AB18" s="155"/>
      <c r="AC18" s="155"/>
      <c r="AD18" s="155" t="n">
        <v>2697.479226</v>
      </c>
      <c r="AE18" s="155"/>
      <c r="AF18" s="155"/>
      <c r="AG18" s="155"/>
      <c r="AH18" s="154" t="n">
        <f aca="false">SUM(AI18:AL18)</f>
        <v>28748.2668596338</v>
      </c>
      <c r="AI18" s="154" t="n">
        <f aca="false">L18*k_year*Z18/1000+G18*AD18/1000</f>
        <v>28748.2668596338</v>
      </c>
      <c r="AJ18" s="154" t="n">
        <f aca="false">M18*k_year*AA18/1000+H18*AE18/1000</f>
        <v>0</v>
      </c>
      <c r="AK18" s="154" t="n">
        <f aca="false">N18*k_year*AB18/1000+I18*AF18/1000</f>
        <v>0</v>
      </c>
      <c r="AL18" s="154" t="n">
        <f aca="false">O18*k_year*AC18/1000+J18*AG18/1000</f>
        <v>0</v>
      </c>
      <c r="AM18" s="155"/>
      <c r="AN18" s="154" t="n">
        <f aca="false">SUM(AO18:AR18)</f>
        <v>28748.2668596338</v>
      </c>
      <c r="AO18" s="154" t="n">
        <f aca="false">U18+AI18</f>
        <v>28748.2668596338</v>
      </c>
      <c r="AP18" s="154" t="n">
        <f aca="false">V18+AJ18</f>
        <v>0</v>
      </c>
      <c r="AQ18" s="154" t="n">
        <f aca="false">W18+AK18</f>
        <v>0</v>
      </c>
      <c r="AR18" s="154" t="n">
        <f aca="false">X18+AL18</f>
        <v>0</v>
      </c>
      <c r="AS18" s="154" t="n">
        <f aca="false">Y18+AM18</f>
        <v>0</v>
      </c>
      <c r="AT18" s="156"/>
    </row>
    <row r="19" customFormat="false" ht="15" hidden="false" customHeight="true" outlineLevel="0" collapsed="false">
      <c r="C19" s="143"/>
      <c r="D19" s="157"/>
      <c r="E19" s="158" t="s">
        <v>101</v>
      </c>
      <c r="F19" s="159"/>
      <c r="G19" s="159"/>
      <c r="H19" s="159"/>
      <c r="I19" s="159"/>
      <c r="J19" s="159"/>
      <c r="K19" s="159"/>
      <c r="L19" s="159"/>
      <c r="M19" s="159"/>
      <c r="N19" s="159"/>
      <c r="O19" s="159"/>
      <c r="P19" s="159"/>
      <c r="Q19" s="159"/>
      <c r="R19" s="159"/>
      <c r="S19" s="159"/>
      <c r="T19" s="159"/>
      <c r="U19" s="159"/>
      <c r="V19" s="159"/>
      <c r="W19" s="159"/>
      <c r="X19" s="159"/>
      <c r="Y19" s="159"/>
      <c r="Z19" s="159"/>
      <c r="AA19" s="159"/>
      <c r="AB19" s="159"/>
      <c r="AC19" s="159"/>
      <c r="AD19" s="159"/>
      <c r="AE19" s="159"/>
      <c r="AF19" s="159"/>
      <c r="AG19" s="159"/>
      <c r="AH19" s="159"/>
      <c r="AI19" s="159"/>
      <c r="AJ19" s="159"/>
      <c r="AK19" s="159"/>
      <c r="AL19" s="159"/>
      <c r="AM19" s="159"/>
      <c r="AN19" s="159"/>
      <c r="AO19" s="159"/>
      <c r="AP19" s="159"/>
      <c r="AQ19" s="159"/>
      <c r="AR19" s="159"/>
      <c r="AS19" s="159"/>
      <c r="AT19" s="160"/>
    </row>
    <row r="20" customFormat="false" ht="22.5" hidden="false" customHeight="false" outlineLevel="0" collapsed="false">
      <c r="C20" s="161"/>
      <c r="D20" s="138" t="s">
        <v>102</v>
      </c>
      <c r="E20" s="139" t="s">
        <v>103</v>
      </c>
      <c r="F20" s="140" t="n">
        <f aca="false">SUM(G20:J20)</f>
        <v>928186.475</v>
      </c>
      <c r="G20" s="140" t="n">
        <f aca="false">G21+G24+G34</f>
        <v>47889.232</v>
      </c>
      <c r="H20" s="140" t="n">
        <f aca="false">H21+H24+H34</f>
        <v>0</v>
      </c>
      <c r="I20" s="140" t="n">
        <f aca="false">I21+I24+I34</f>
        <v>281632.975</v>
      </c>
      <c r="J20" s="140" t="n">
        <f aca="false">J21+J24+J34</f>
        <v>598664.268</v>
      </c>
      <c r="K20" s="140" t="n">
        <f aca="false">SUM(L20:O20)</f>
        <v>80.8685858333333</v>
      </c>
      <c r="L20" s="140" t="n">
        <f aca="false">L21+L24+L34</f>
        <v>73.794</v>
      </c>
      <c r="M20" s="140" t="n">
        <f aca="false">M21+M24+M34</f>
        <v>0</v>
      </c>
      <c r="N20" s="140" t="n">
        <f aca="false">N21+N24+N34</f>
        <v>6.6025</v>
      </c>
      <c r="O20" s="140" t="n">
        <f aca="false">O21+O24+O34</f>
        <v>0.472085833333333</v>
      </c>
      <c r="P20" s="141"/>
      <c r="Q20" s="141"/>
      <c r="R20" s="141"/>
      <c r="S20" s="141"/>
      <c r="T20" s="140" t="n">
        <f aca="false">SUM(U20:X20)</f>
        <v>1107066.11207437</v>
      </c>
      <c r="U20" s="140" t="n">
        <f aca="false">U21+U24+U34</f>
        <v>128.95736577</v>
      </c>
      <c r="V20" s="140" t="n">
        <f aca="false">V21+V24+V34</f>
        <v>0</v>
      </c>
      <c r="W20" s="140" t="n">
        <f aca="false">W21+W24+W34</f>
        <v>568038.64837207</v>
      </c>
      <c r="X20" s="140" t="n">
        <f aca="false">X21+X24+X34</f>
        <v>538898.50633653</v>
      </c>
      <c r="Y20" s="140" t="n">
        <f aca="false">Y21+Y24+Y34</f>
        <v>0</v>
      </c>
      <c r="Z20" s="141"/>
      <c r="AA20" s="141"/>
      <c r="AB20" s="141"/>
      <c r="AC20" s="141"/>
      <c r="AD20" s="141"/>
      <c r="AE20" s="141"/>
      <c r="AF20" s="141"/>
      <c r="AG20" s="141"/>
      <c r="AH20" s="140" t="n">
        <f aca="false">SUM(AI20:AL20)</f>
        <v>81713.2935311625</v>
      </c>
      <c r="AI20" s="140" t="n">
        <f aca="false">AI21+AI24+AI34</f>
        <v>36887.03528154</v>
      </c>
      <c r="AJ20" s="140" t="n">
        <f aca="false">AJ21+AJ24+AJ34</f>
        <v>0</v>
      </c>
      <c r="AK20" s="140" t="n">
        <f aca="false">AK21+AK24+AK34</f>
        <v>29017.02394061</v>
      </c>
      <c r="AL20" s="140" t="n">
        <f aca="false">AL21+AL24+AL34</f>
        <v>15809.2343090125</v>
      </c>
      <c r="AM20" s="140" t="n">
        <f aca="false">AM21+AM24+AM34</f>
        <v>0</v>
      </c>
      <c r="AN20" s="140" t="n">
        <f aca="false">SUM(AO20:AR20)</f>
        <v>1188779.40560553</v>
      </c>
      <c r="AO20" s="140" t="n">
        <f aca="false">AO21+AO24+AO34</f>
        <v>37015.99264731</v>
      </c>
      <c r="AP20" s="140" t="n">
        <f aca="false">AP21+AP24+AP34</f>
        <v>0</v>
      </c>
      <c r="AQ20" s="140" t="n">
        <f aca="false">AQ21+AQ24+AQ34</f>
        <v>597055.67231268</v>
      </c>
      <c r="AR20" s="140" t="n">
        <f aca="false">AR21+AR24+AR34</f>
        <v>554707.740645543</v>
      </c>
      <c r="AS20" s="140" t="n">
        <f aca="false">AS21+AS24+AS34</f>
        <v>0</v>
      </c>
      <c r="AT20" s="142"/>
    </row>
    <row r="21" customFormat="false" ht="12.75" hidden="false" customHeight="true" outlineLevel="0" collapsed="false">
      <c r="C21" s="143"/>
      <c r="D21" s="144" t="s">
        <v>104</v>
      </c>
      <c r="E21" s="145" t="s">
        <v>105</v>
      </c>
      <c r="F21" s="146" t="n">
        <f aca="false">SUM(G21:J21)</f>
        <v>0</v>
      </c>
      <c r="G21" s="146" t="n">
        <f aca="false">SUMIF($AU22:$AU23,"I",G22:G23)</f>
        <v>0</v>
      </c>
      <c r="H21" s="146" t="n">
        <f aca="false">SUMIF($AU22:$AU23,"I",H22:H23)</f>
        <v>0</v>
      </c>
      <c r="I21" s="146" t="n">
        <f aca="false">SUMIF($AU22:$AU23,"I",I22:I23)</f>
        <v>0</v>
      </c>
      <c r="J21" s="146" t="n">
        <f aca="false">SUMIF($AU22:$AU23,"I",J22:J23)</f>
        <v>0</v>
      </c>
      <c r="K21" s="146" t="n">
        <f aca="false">SUM(L21:O21)</f>
        <v>0</v>
      </c>
      <c r="L21" s="146" t="n">
        <f aca="false">SUMIF($AU22:$AU23,"I",L22:L23)</f>
        <v>0</v>
      </c>
      <c r="M21" s="146" t="n">
        <f aca="false">SUMIF($AU22:$AU23,"I",M22:M23)</f>
        <v>0</v>
      </c>
      <c r="N21" s="146" t="n">
        <f aca="false">SUMIF($AU22:$AU23,"I",N22:N23)</f>
        <v>0</v>
      </c>
      <c r="O21" s="146" t="n">
        <f aca="false">SUMIF($AU22:$AU23,"I",O22:O23)</f>
        <v>0</v>
      </c>
      <c r="P21" s="147"/>
      <c r="Q21" s="147"/>
      <c r="R21" s="147"/>
      <c r="S21" s="147"/>
      <c r="T21" s="146" t="n">
        <f aca="false">SUM(U21:X21)</f>
        <v>0</v>
      </c>
      <c r="U21" s="146" t="n">
        <f aca="false">SUMIF($AU22:$AU23,"I",U22:U23)</f>
        <v>0</v>
      </c>
      <c r="V21" s="146" t="n">
        <f aca="false">SUMIF($AU22:$AU23,"I",V22:V23)</f>
        <v>0</v>
      </c>
      <c r="W21" s="146" t="n">
        <f aca="false">SUMIF($AU22:$AU23,"I",W22:W23)</f>
        <v>0</v>
      </c>
      <c r="X21" s="146" t="n">
        <f aca="false">SUMIF($AU22:$AU23,"I",X22:X23)</f>
        <v>0</v>
      </c>
      <c r="Y21" s="146" t="n">
        <f aca="false">SUMIF($AU22:$AU23,"I",Y22:Y23)</f>
        <v>0</v>
      </c>
      <c r="Z21" s="147"/>
      <c r="AA21" s="147"/>
      <c r="AB21" s="147"/>
      <c r="AC21" s="147"/>
      <c r="AD21" s="147"/>
      <c r="AE21" s="147"/>
      <c r="AF21" s="147"/>
      <c r="AG21" s="147"/>
      <c r="AH21" s="146" t="n">
        <f aca="false">SUM(AI21:AL22)</f>
        <v>0</v>
      </c>
      <c r="AI21" s="146" t="n">
        <f aca="false">SUMIF($AU22:$AU23,"I",AI22:AI23)</f>
        <v>0</v>
      </c>
      <c r="AJ21" s="146" t="n">
        <f aca="false">SUMIF($AU22:$AU23,"I",AJ22:AJ23)</f>
        <v>0</v>
      </c>
      <c r="AK21" s="146" t="n">
        <f aca="false">SUMIF($AU22:$AU23,"I",AK22:AK23)</f>
        <v>0</v>
      </c>
      <c r="AL21" s="146" t="n">
        <f aca="false">SUMIF($AU22:$AU23,"I",AL22:AL23)</f>
        <v>0</v>
      </c>
      <c r="AM21" s="146" t="n">
        <f aca="false">SUMIF($AU22:$AU23,"I",AM22:AM23)</f>
        <v>0</v>
      </c>
      <c r="AN21" s="146" t="n">
        <f aca="false">SUM(AO21:AR21)</f>
        <v>0</v>
      </c>
      <c r="AO21" s="146" t="n">
        <f aca="false">SUMIF($AU22:$AU23,"I",AO22:AO23)</f>
        <v>0</v>
      </c>
      <c r="AP21" s="146" t="n">
        <f aca="false">SUMIF($AU22:$AU23,"I",AP22:AP23)</f>
        <v>0</v>
      </c>
      <c r="AQ21" s="146" t="n">
        <f aca="false">SUMIF($AU22:$AU23,"I",AQ22:AQ23)</f>
        <v>0</v>
      </c>
      <c r="AR21" s="146" t="n">
        <f aca="false">SUMIF($AU22:$AU23,"I",AR22:AR23)</f>
        <v>0</v>
      </c>
      <c r="AS21" s="146" t="n">
        <f aca="false">SUMIF($AU22:$AU23,"I",AS22:AS23)</f>
        <v>0</v>
      </c>
      <c r="AT21" s="142"/>
    </row>
    <row r="22" customFormat="false" ht="15" hidden="false" customHeight="true" outlineLevel="0" collapsed="false">
      <c r="C22" s="143"/>
      <c r="D22" s="148" t="s">
        <v>106</v>
      </c>
      <c r="E22" s="147"/>
      <c r="F22" s="147"/>
      <c r="G22" s="162"/>
      <c r="H22" s="162"/>
      <c r="I22" s="162"/>
      <c r="J22" s="162"/>
      <c r="K22" s="147"/>
      <c r="L22" s="162"/>
      <c r="M22" s="162"/>
      <c r="N22" s="162"/>
      <c r="O22" s="162"/>
      <c r="P22" s="147"/>
      <c r="Q22" s="147"/>
      <c r="R22" s="147"/>
      <c r="S22" s="147"/>
      <c r="T22" s="147"/>
      <c r="U22" s="162"/>
      <c r="V22" s="162"/>
      <c r="W22" s="162"/>
      <c r="X22" s="162"/>
      <c r="Y22" s="162"/>
      <c r="Z22" s="147"/>
      <c r="AA22" s="147"/>
      <c r="AB22" s="147"/>
      <c r="AC22" s="147"/>
      <c r="AD22" s="147"/>
      <c r="AE22" s="147"/>
      <c r="AF22" s="147"/>
      <c r="AG22" s="147"/>
      <c r="AH22" s="147"/>
      <c r="AI22" s="162"/>
      <c r="AJ22" s="162"/>
      <c r="AK22" s="162"/>
      <c r="AL22" s="162"/>
      <c r="AM22" s="162"/>
      <c r="AN22" s="146" t="n">
        <f aca="false">SUM(AO22:AS22)</f>
        <v>0</v>
      </c>
      <c r="AO22" s="162"/>
      <c r="AP22" s="162"/>
      <c r="AQ22" s="162"/>
      <c r="AR22" s="162"/>
      <c r="AS22" s="162"/>
      <c r="AT22" s="150"/>
    </row>
    <row r="23" customFormat="false" ht="15" hidden="false" customHeight="true" outlineLevel="0" collapsed="false">
      <c r="C23" s="143"/>
      <c r="D23" s="157"/>
      <c r="E23" s="158" t="s">
        <v>101</v>
      </c>
      <c r="F23" s="159"/>
      <c r="G23" s="159"/>
      <c r="H23" s="159"/>
      <c r="I23" s="159"/>
      <c r="J23" s="159"/>
      <c r="K23" s="159"/>
      <c r="L23" s="159"/>
      <c r="M23" s="159"/>
      <c r="N23" s="159"/>
      <c r="O23" s="159"/>
      <c r="P23" s="159"/>
      <c r="Q23" s="159"/>
      <c r="R23" s="159"/>
      <c r="S23" s="159"/>
      <c r="T23" s="159"/>
      <c r="U23" s="159"/>
      <c r="V23" s="159"/>
      <c r="W23" s="159"/>
      <c r="X23" s="159"/>
      <c r="Y23" s="159"/>
      <c r="Z23" s="159"/>
      <c r="AA23" s="159"/>
      <c r="AB23" s="159"/>
      <c r="AC23" s="159"/>
      <c r="AD23" s="159"/>
      <c r="AE23" s="159"/>
      <c r="AF23" s="159"/>
      <c r="AG23" s="159"/>
      <c r="AH23" s="159"/>
      <c r="AI23" s="159"/>
      <c r="AJ23" s="159"/>
      <c r="AK23" s="159"/>
      <c r="AL23" s="159"/>
      <c r="AM23" s="159"/>
      <c r="AN23" s="159"/>
      <c r="AO23" s="159"/>
      <c r="AP23" s="159"/>
      <c r="AQ23" s="159"/>
      <c r="AR23" s="159"/>
      <c r="AS23" s="159"/>
      <c r="AT23" s="160"/>
    </row>
    <row r="24" customFormat="false" ht="15" hidden="false" customHeight="true" outlineLevel="0" collapsed="false">
      <c r="C24" s="132"/>
      <c r="D24" s="144" t="s">
        <v>107</v>
      </c>
      <c r="E24" s="163" t="s">
        <v>108</v>
      </c>
      <c r="F24" s="146" t="n">
        <f aca="false">SUM(G24:J24)</f>
        <v>173108.272</v>
      </c>
      <c r="G24" s="146" t="n">
        <f aca="false">SUM(G25:G33)</f>
        <v>0</v>
      </c>
      <c r="H24" s="146" t="n">
        <f aca="false">SUM(H25:H33)</f>
        <v>0</v>
      </c>
      <c r="I24" s="146" t="n">
        <f aca="false">SUM(I25:I33)</f>
        <v>134373.371</v>
      </c>
      <c r="J24" s="146" t="n">
        <f aca="false">SUM(J25:J33)</f>
        <v>38734.901</v>
      </c>
      <c r="K24" s="146" t="n">
        <f aca="false">SUM(L24:O24)</f>
        <v>1.45858583333333</v>
      </c>
      <c r="L24" s="146" t="n">
        <f aca="false">SUM(L25:L33)</f>
        <v>0</v>
      </c>
      <c r="M24" s="146" t="n">
        <f aca="false">SUM(M25:M33)</f>
        <v>0</v>
      </c>
      <c r="N24" s="146" t="n">
        <f aca="false">SUM(N25:N33)</f>
        <v>0.9865</v>
      </c>
      <c r="O24" s="146" t="n">
        <f aca="false">SUM(O25:O33)</f>
        <v>0.472085833333333</v>
      </c>
      <c r="P24" s="147"/>
      <c r="Q24" s="147"/>
      <c r="R24" s="147"/>
      <c r="S24" s="147"/>
      <c r="T24" s="146" t="n">
        <f aca="false">SUM(U24:X24)</f>
        <v>616522.063972</v>
      </c>
      <c r="U24" s="146" t="n">
        <f aca="false">SUM(U25:U33)</f>
        <v>0</v>
      </c>
      <c r="V24" s="146" t="n">
        <f aca="false">SUM(V25:V33)</f>
        <v>0</v>
      </c>
      <c r="W24" s="146" t="n">
        <f aca="false">SUM(W25:W33)</f>
        <v>468057.03944158</v>
      </c>
      <c r="X24" s="146" t="n">
        <f aca="false">SUM(X25:X33)</f>
        <v>148465.02453042</v>
      </c>
      <c r="Y24" s="146" t="n">
        <f aca="false">SUM(Y25:Y33)</f>
        <v>0</v>
      </c>
      <c r="Z24" s="147"/>
      <c r="AA24" s="147"/>
      <c r="AB24" s="147"/>
      <c r="AC24" s="147"/>
      <c r="AD24" s="147"/>
      <c r="AE24" s="147"/>
      <c r="AF24" s="147"/>
      <c r="AG24" s="147"/>
      <c r="AH24" s="146" t="n">
        <f aca="false">SUM(AI24:AL24)</f>
        <v>41857.0067826825</v>
      </c>
      <c r="AI24" s="146" t="n">
        <f aca="false">SUM(AI25:AI33)</f>
        <v>0</v>
      </c>
      <c r="AJ24" s="146" t="n">
        <f aca="false">SUM(AJ25:AJ33)</f>
        <v>0</v>
      </c>
      <c r="AK24" s="146" t="n">
        <f aca="false">SUM(AK25:AK33)</f>
        <v>26047.77247367</v>
      </c>
      <c r="AL24" s="146" t="n">
        <f aca="false">SUM(AL25:AL33)</f>
        <v>15809.2343090125</v>
      </c>
      <c r="AM24" s="146" t="n">
        <f aca="false">SUM(AM25:AM33)</f>
        <v>0</v>
      </c>
      <c r="AN24" s="146" t="n">
        <f aca="false">SUM(AO24:AR24)</f>
        <v>658379.070754683</v>
      </c>
      <c r="AO24" s="146" t="n">
        <f aca="false">SUM(AO25:AO33)</f>
        <v>0</v>
      </c>
      <c r="AP24" s="146" t="n">
        <f aca="false">SUM(AP25:AP33)</f>
        <v>0</v>
      </c>
      <c r="AQ24" s="146" t="n">
        <f aca="false">SUM(AQ25:AQ33)</f>
        <v>494104.81191525</v>
      </c>
      <c r="AR24" s="146" t="n">
        <f aca="false">SUM(AR25:AR33)</f>
        <v>164274.258839433</v>
      </c>
      <c r="AS24" s="146" t="n">
        <f aca="false">SUM(AS25:AS33)</f>
        <v>0</v>
      </c>
      <c r="AT24" s="142"/>
    </row>
    <row r="25" customFormat="false" ht="15" hidden="false" customHeight="true" outlineLevel="0" collapsed="false">
      <c r="C25" s="143"/>
      <c r="D25" s="144" t="s">
        <v>109</v>
      </c>
      <c r="E25" s="149"/>
      <c r="F25" s="147"/>
      <c r="G25" s="147"/>
      <c r="H25" s="147"/>
      <c r="I25" s="147"/>
      <c r="J25" s="147"/>
      <c r="K25" s="147"/>
      <c r="L25" s="147"/>
      <c r="M25" s="147"/>
      <c r="N25" s="147"/>
      <c r="O25" s="147"/>
      <c r="P25" s="147"/>
      <c r="Q25" s="147"/>
      <c r="R25" s="147"/>
      <c r="S25" s="147"/>
      <c r="T25" s="147"/>
      <c r="U25" s="147"/>
      <c r="V25" s="147"/>
      <c r="W25" s="147"/>
      <c r="X25" s="147"/>
      <c r="Y25" s="147"/>
      <c r="Z25" s="147"/>
      <c r="AA25" s="147"/>
      <c r="AB25" s="147"/>
      <c r="AC25" s="147"/>
      <c r="AD25" s="147"/>
      <c r="AE25" s="147"/>
      <c r="AF25" s="147"/>
      <c r="AG25" s="147"/>
      <c r="AH25" s="147"/>
      <c r="AI25" s="147"/>
      <c r="AJ25" s="147"/>
      <c r="AK25" s="147"/>
      <c r="AL25" s="147"/>
      <c r="AM25" s="147"/>
      <c r="AN25" s="146" t="n">
        <f aca="false">SUM(AO25:AS25)</f>
        <v>0</v>
      </c>
      <c r="AO25" s="147"/>
      <c r="AP25" s="147"/>
      <c r="AQ25" s="147"/>
      <c r="AR25" s="147"/>
      <c r="AS25" s="147"/>
      <c r="AT25" s="142"/>
    </row>
    <row r="26" customFormat="false" ht="15" hidden="false" customHeight="true" outlineLevel="0" collapsed="false">
      <c r="C26" s="143"/>
      <c r="D26" s="144" t="s">
        <v>110</v>
      </c>
      <c r="E26" s="164" t="s">
        <v>111</v>
      </c>
      <c r="F26" s="146" t="n">
        <f aca="false">SUM(G26:J26)</f>
        <v>80572.688</v>
      </c>
      <c r="G26" s="165"/>
      <c r="H26" s="165"/>
      <c r="I26" s="165" t="n">
        <f aca="false">11751.69+18.148+11014.842+34.245+10994.992+9941.512+9641.9+9661.352</f>
        <v>63058.681</v>
      </c>
      <c r="J26" s="165" t="n">
        <f aca="false">3354.091+26.52+3226.378+25.48-9.595+3040.394+2770.78+2438.561+2641.398</f>
        <v>17514.007</v>
      </c>
      <c r="K26" s="146" t="n">
        <f aca="false">SUM(L26:O26)</f>
        <v>0</v>
      </c>
      <c r="L26" s="165"/>
      <c r="M26" s="165"/>
      <c r="N26" s="165"/>
      <c r="O26" s="165"/>
      <c r="P26" s="165"/>
      <c r="Q26" s="165"/>
      <c r="R26" s="165" t="n">
        <v>3392.34</v>
      </c>
      <c r="S26" s="165" t="n">
        <v>3904.26</v>
      </c>
      <c r="T26" s="146" t="n">
        <f aca="false">SUM(U26:X26)</f>
        <v>282295.72287336</v>
      </c>
      <c r="U26" s="146" t="n">
        <f aca="false">G26*P26/1000</f>
        <v>0</v>
      </c>
      <c r="V26" s="146" t="n">
        <f aca="false">H26*Q26/1000</f>
        <v>0</v>
      </c>
      <c r="W26" s="146" t="n">
        <f aca="false">I26*R26/1000</f>
        <v>213916.48590354</v>
      </c>
      <c r="X26" s="146" t="n">
        <f aca="false">J26*S26/1000</f>
        <v>68379.23696982</v>
      </c>
      <c r="Y26" s="165"/>
      <c r="Z26" s="147"/>
      <c r="AA26" s="147"/>
      <c r="AB26" s="147"/>
      <c r="AC26" s="147"/>
      <c r="AD26" s="147"/>
      <c r="AE26" s="147"/>
      <c r="AF26" s="147"/>
      <c r="AG26" s="147"/>
      <c r="AH26" s="147"/>
      <c r="AI26" s="147"/>
      <c r="AJ26" s="147"/>
      <c r="AK26" s="147"/>
      <c r="AL26" s="147"/>
      <c r="AM26" s="147"/>
      <c r="AN26" s="146" t="n">
        <f aca="false">SUM(AO26:AR26)</f>
        <v>282295.72287336</v>
      </c>
      <c r="AO26" s="146" t="n">
        <f aca="false">U26+AI26</f>
        <v>0</v>
      </c>
      <c r="AP26" s="146" t="n">
        <f aca="false">V26+AJ26</f>
        <v>0</v>
      </c>
      <c r="AQ26" s="146" t="n">
        <f aca="false">W26+AK26</f>
        <v>213916.48590354</v>
      </c>
      <c r="AR26" s="146" t="n">
        <f aca="false">X26+AL26</f>
        <v>68379.23696982</v>
      </c>
      <c r="AS26" s="146" t="n">
        <f aca="false">Y26+AM26</f>
        <v>0</v>
      </c>
      <c r="AT26" s="142"/>
    </row>
    <row r="27" customFormat="false" ht="15" hidden="false" customHeight="true" outlineLevel="0" collapsed="false">
      <c r="C27" s="166" t="s">
        <v>10</v>
      </c>
      <c r="D27" s="152" t="s">
        <v>110</v>
      </c>
      <c r="E27" s="167" t="s">
        <v>111</v>
      </c>
      <c r="F27" s="154" t="n">
        <f aca="false">SUM(G27:J27)</f>
        <v>80614.003</v>
      </c>
      <c r="G27" s="165"/>
      <c r="H27" s="165"/>
      <c r="I27" s="165" t="n">
        <f aca="false">10245.905+10067.665+9905.424+10802.828+10874.068+11520.52-11.094</f>
        <v>63405.316</v>
      </c>
      <c r="J27" s="165" t="n">
        <f aca="false">2794.038-16.86+2670.914+2598.141+2948.431+2990.839+3203.994+19.19</f>
        <v>17208.687</v>
      </c>
      <c r="K27" s="154" t="n">
        <f aca="false">SUM(L27:O27)</f>
        <v>0</v>
      </c>
      <c r="L27" s="155"/>
      <c r="M27" s="155"/>
      <c r="N27" s="155"/>
      <c r="O27" s="155"/>
      <c r="P27" s="165"/>
      <c r="Q27" s="165"/>
      <c r="R27" s="165" t="n">
        <v>4008.19</v>
      </c>
      <c r="S27" s="165" t="n">
        <v>4653.8</v>
      </c>
      <c r="T27" s="154" t="n">
        <f aca="false">SUM(U27:X27)</f>
        <v>334226.34109864</v>
      </c>
      <c r="U27" s="154" t="n">
        <f aca="false">G27*P27/1000</f>
        <v>0</v>
      </c>
      <c r="V27" s="154" t="n">
        <f aca="false">H27*Q27/1000</f>
        <v>0</v>
      </c>
      <c r="W27" s="154" t="n">
        <f aca="false">I27*R27/1000</f>
        <v>254140.55353804</v>
      </c>
      <c r="X27" s="154" t="n">
        <f aca="false">J27*S27/1000</f>
        <v>80085.7875606</v>
      </c>
      <c r="Y27" s="155"/>
      <c r="Z27" s="168"/>
      <c r="AA27" s="168"/>
      <c r="AB27" s="168"/>
      <c r="AC27" s="168"/>
      <c r="AD27" s="168"/>
      <c r="AE27" s="168"/>
      <c r="AF27" s="168"/>
      <c r="AG27" s="168"/>
      <c r="AH27" s="168"/>
      <c r="AI27" s="168"/>
      <c r="AJ27" s="168"/>
      <c r="AK27" s="168"/>
      <c r="AL27" s="168"/>
      <c r="AM27" s="168"/>
      <c r="AN27" s="154" t="n">
        <f aca="false">SUM(AO27:AR27)</f>
        <v>334226.34109864</v>
      </c>
      <c r="AO27" s="154" t="n">
        <f aca="false">U27+AI27</f>
        <v>0</v>
      </c>
      <c r="AP27" s="154" t="n">
        <f aca="false">V27+AJ27</f>
        <v>0</v>
      </c>
      <c r="AQ27" s="154" t="n">
        <f aca="false">W27+AK27</f>
        <v>254140.55353804</v>
      </c>
      <c r="AR27" s="154" t="n">
        <f aca="false">X27+AL27</f>
        <v>80085.7875606</v>
      </c>
      <c r="AS27" s="154" t="n">
        <f aca="false">Y27+AM27</f>
        <v>0</v>
      </c>
      <c r="AT27" s="156"/>
    </row>
    <row r="28" customFormat="false" ht="15" hidden="false" customHeight="true" outlineLevel="0" collapsed="false">
      <c r="C28" s="143"/>
      <c r="D28" s="157"/>
      <c r="E28" s="158" t="s">
        <v>101</v>
      </c>
      <c r="F28" s="159"/>
      <c r="G28" s="159"/>
      <c r="H28" s="159"/>
      <c r="I28" s="159"/>
      <c r="J28" s="159"/>
      <c r="K28" s="159"/>
      <c r="L28" s="159"/>
      <c r="M28" s="159"/>
      <c r="N28" s="159"/>
      <c r="O28" s="159"/>
      <c r="P28" s="159"/>
      <c r="Q28" s="159"/>
      <c r="R28" s="159"/>
      <c r="S28" s="159"/>
      <c r="T28" s="159"/>
      <c r="U28" s="159"/>
      <c r="V28" s="159"/>
      <c r="W28" s="159"/>
      <c r="X28" s="159"/>
      <c r="Y28" s="159"/>
      <c r="Z28" s="159"/>
      <c r="AA28" s="159"/>
      <c r="AB28" s="159"/>
      <c r="AC28" s="159"/>
      <c r="AD28" s="159"/>
      <c r="AE28" s="159"/>
      <c r="AF28" s="159"/>
      <c r="AG28" s="159"/>
      <c r="AH28" s="159"/>
      <c r="AI28" s="159"/>
      <c r="AJ28" s="159"/>
      <c r="AK28" s="159"/>
      <c r="AL28" s="159"/>
      <c r="AM28" s="159"/>
      <c r="AN28" s="159"/>
      <c r="AO28" s="159"/>
      <c r="AP28" s="159"/>
      <c r="AQ28" s="159"/>
      <c r="AR28" s="159"/>
      <c r="AS28" s="159"/>
      <c r="AT28" s="160"/>
    </row>
    <row r="29" customFormat="false" ht="15" hidden="false" customHeight="true" outlineLevel="0" collapsed="false">
      <c r="C29" s="143"/>
      <c r="D29" s="144" t="s">
        <v>112</v>
      </c>
      <c r="E29" s="164" t="s">
        <v>113</v>
      </c>
      <c r="F29" s="146" t="n">
        <f aca="false">SUM(G29:J29)</f>
        <v>6439.75</v>
      </c>
      <c r="G29" s="165"/>
      <c r="H29" s="165"/>
      <c r="I29" s="169" t="n">
        <v>4195.099</v>
      </c>
      <c r="J29" s="169" t="n">
        <v>2244.651</v>
      </c>
      <c r="K29" s="146" t="n">
        <f aca="false">SUM(L29:O29)</f>
        <v>0.797666666666667</v>
      </c>
      <c r="L29" s="165"/>
      <c r="M29" s="165"/>
      <c r="N29" s="165" t="n">
        <f aca="false">(1.329+1.322+1.602+1.043+0.478+0.574)/12</f>
        <v>0.529</v>
      </c>
      <c r="O29" s="165" t="n">
        <f aca="false">(0.866+0.83+0.793+0.42+0.105+0.11+0.1)/12</f>
        <v>0.268666666666667</v>
      </c>
      <c r="P29" s="147"/>
      <c r="Q29" s="147"/>
      <c r="R29" s="147"/>
      <c r="S29" s="147"/>
      <c r="T29" s="147"/>
      <c r="U29" s="147"/>
      <c r="V29" s="147"/>
      <c r="W29" s="147"/>
      <c r="X29" s="147"/>
      <c r="Y29" s="147"/>
      <c r="Z29" s="165"/>
      <c r="AA29" s="165"/>
      <c r="AB29" s="165" t="n">
        <v>1726726.93</v>
      </c>
      <c r="AC29" s="165" t="n">
        <v>1858968.69</v>
      </c>
      <c r="AD29" s="165"/>
      <c r="AE29" s="165"/>
      <c r="AF29" s="165" t="n">
        <v>471.77</v>
      </c>
      <c r="AG29" s="165" t="n">
        <v>1058.58</v>
      </c>
      <c r="AH29" s="146" t="n">
        <f aca="false">SUM(AI29:AL29)</f>
        <v>21309.84211901</v>
      </c>
      <c r="AI29" s="146" t="n">
        <f aca="false">L29*k_year*Z29/1000+G29*AD29/1000</f>
        <v>0</v>
      </c>
      <c r="AJ29" s="146" t="n">
        <f aca="false">M29*k_year*AA29/1000+H29*AE29/1000</f>
        <v>0</v>
      </c>
      <c r="AK29" s="146" t="n">
        <f aca="false">N29*k_year*AB29/1000+I29*AF29/1000</f>
        <v>12940.38440687</v>
      </c>
      <c r="AL29" s="146" t="n">
        <f aca="false">O29*k_year*AC29/1000+J29*AG29/1000</f>
        <v>8369.45771214</v>
      </c>
      <c r="AM29" s="165"/>
      <c r="AN29" s="146" t="n">
        <f aca="false">SUM(AO29:AR29)</f>
        <v>21309.84211901</v>
      </c>
      <c r="AO29" s="146" t="n">
        <f aca="false">U29+AI29</f>
        <v>0</v>
      </c>
      <c r="AP29" s="146" t="n">
        <f aca="false">V29+AJ29</f>
        <v>0</v>
      </c>
      <c r="AQ29" s="146" t="n">
        <f aca="false">W29+AK29</f>
        <v>12940.38440687</v>
      </c>
      <c r="AR29" s="146" t="n">
        <f aca="false">X29+AL29</f>
        <v>8369.45771214</v>
      </c>
      <c r="AS29" s="146" t="n">
        <f aca="false">Y29+AM29</f>
        <v>0</v>
      </c>
      <c r="AT29" s="142"/>
    </row>
    <row r="30" customFormat="false" ht="15" hidden="false" customHeight="true" outlineLevel="0" collapsed="false">
      <c r="C30" s="166" t="s">
        <v>10</v>
      </c>
      <c r="D30" s="152" t="s">
        <v>112</v>
      </c>
      <c r="E30" s="167" t="s">
        <v>113</v>
      </c>
      <c r="F30" s="154" t="n">
        <f aca="false">SUM(G30:J30)</f>
        <v>5481.831</v>
      </c>
      <c r="G30" s="165"/>
      <c r="H30" s="165"/>
      <c r="I30" s="165" t="n">
        <v>3714.275</v>
      </c>
      <c r="J30" s="165" t="n">
        <v>1767.556</v>
      </c>
      <c r="K30" s="154" t="n">
        <f aca="false">SUM(L30:O30)</f>
        <v>0.660919166666667</v>
      </c>
      <c r="L30" s="155"/>
      <c r="M30" s="155"/>
      <c r="N30" s="165" t="n">
        <f aca="false">(0.589+0.559+0.603+1.08+1.317+1.342)/12</f>
        <v>0.4575</v>
      </c>
      <c r="O30" s="165" t="n">
        <f aca="false">(0.111+0.11+0.125+0.596+0.754+0.786-0.041+0.00003)/12</f>
        <v>0.203419166666667</v>
      </c>
      <c r="P30" s="168"/>
      <c r="Q30" s="168"/>
      <c r="R30" s="168"/>
      <c r="S30" s="168"/>
      <c r="T30" s="168"/>
      <c r="U30" s="168"/>
      <c r="V30" s="168"/>
      <c r="W30" s="168"/>
      <c r="X30" s="168"/>
      <c r="Y30" s="168"/>
      <c r="Z30" s="165"/>
      <c r="AA30" s="165"/>
      <c r="AB30" s="165" t="n">
        <v>2026832.07</v>
      </c>
      <c r="AC30" s="165" t="n">
        <v>2181630.75</v>
      </c>
      <c r="AD30" s="165"/>
      <c r="AE30" s="165"/>
      <c r="AF30" s="165" t="n">
        <v>533.1</v>
      </c>
      <c r="AG30" s="165" t="n">
        <v>1196.2</v>
      </c>
      <c r="AH30" s="154" t="n">
        <f aca="false">SUM(AI30:AL30)</f>
        <v>20547.1646636725</v>
      </c>
      <c r="AI30" s="154" t="n">
        <f aca="false">L30*k_year*Z30/1000+G30*AD30/1000</f>
        <v>0</v>
      </c>
      <c r="AJ30" s="154" t="n">
        <f aca="false">M30*k_year*AA30/1000+H30*AE30/1000</f>
        <v>0</v>
      </c>
      <c r="AK30" s="154" t="n">
        <f aca="false">N30*k_year*AB30/1000+I30*AF30/1000</f>
        <v>13107.3880668</v>
      </c>
      <c r="AL30" s="154" t="n">
        <f aca="false">O30*k_year*AC30/1000+J30*AG30/1000</f>
        <v>7439.7765968725</v>
      </c>
      <c r="AM30" s="155"/>
      <c r="AN30" s="154" t="n">
        <f aca="false">SUM(AO30:AR30)</f>
        <v>20547.1646636725</v>
      </c>
      <c r="AO30" s="154" t="n">
        <f aca="false">U30+AI30</f>
        <v>0</v>
      </c>
      <c r="AP30" s="154" t="n">
        <f aca="false">V30+AJ30</f>
        <v>0</v>
      </c>
      <c r="AQ30" s="154" t="n">
        <f aca="false">W30+AK30</f>
        <v>13107.3880668</v>
      </c>
      <c r="AR30" s="154" t="n">
        <f aca="false">X30+AL30</f>
        <v>7439.7765968725</v>
      </c>
      <c r="AS30" s="154" t="n">
        <f aca="false">Y30+AM30</f>
        <v>0</v>
      </c>
      <c r="AT30" s="156"/>
    </row>
    <row r="31" customFormat="false" ht="15" hidden="false" customHeight="true" outlineLevel="0" collapsed="false">
      <c r="C31" s="143"/>
      <c r="D31" s="157"/>
      <c r="E31" s="158" t="s">
        <v>101</v>
      </c>
      <c r="F31" s="159"/>
      <c r="G31" s="159"/>
      <c r="H31" s="159"/>
      <c r="I31" s="159"/>
      <c r="J31" s="159"/>
      <c r="K31" s="159"/>
      <c r="L31" s="159"/>
      <c r="M31" s="159"/>
      <c r="N31" s="159"/>
      <c r="O31" s="159"/>
      <c r="P31" s="159"/>
      <c r="Q31" s="159"/>
      <c r="R31" s="159"/>
      <c r="S31" s="159"/>
      <c r="T31" s="159"/>
      <c r="U31" s="159"/>
      <c r="V31" s="159"/>
      <c r="W31" s="159"/>
      <c r="X31" s="159"/>
      <c r="Y31" s="159"/>
      <c r="Z31" s="159"/>
      <c r="AA31" s="159"/>
      <c r="AB31" s="159"/>
      <c r="AC31" s="159"/>
      <c r="AD31" s="159"/>
      <c r="AE31" s="159"/>
      <c r="AF31" s="159"/>
      <c r="AG31" s="159"/>
      <c r="AH31" s="159"/>
      <c r="AI31" s="159"/>
      <c r="AJ31" s="159"/>
      <c r="AK31" s="159"/>
      <c r="AL31" s="159"/>
      <c r="AM31" s="159"/>
      <c r="AN31" s="159"/>
      <c r="AO31" s="159"/>
      <c r="AP31" s="159"/>
      <c r="AQ31" s="159"/>
      <c r="AR31" s="159"/>
      <c r="AS31" s="159"/>
      <c r="AT31" s="160"/>
    </row>
    <row r="32" customFormat="false" ht="15" hidden="false" customHeight="true" outlineLevel="0" collapsed="false">
      <c r="C32" s="143"/>
      <c r="D32" s="144" t="s">
        <v>114</v>
      </c>
      <c r="E32" s="164" t="s">
        <v>115</v>
      </c>
      <c r="F32" s="146" t="n">
        <f aca="false">SUM(G32:J32)</f>
        <v>0</v>
      </c>
      <c r="G32" s="165"/>
      <c r="H32" s="165"/>
      <c r="I32" s="165"/>
      <c r="J32" s="165"/>
      <c r="K32" s="146" t="n">
        <f aca="false">SUM(L32:O32)</f>
        <v>0</v>
      </c>
      <c r="L32" s="165"/>
      <c r="M32" s="165"/>
      <c r="N32" s="165"/>
      <c r="O32" s="165"/>
      <c r="P32" s="147"/>
      <c r="Q32" s="147"/>
      <c r="R32" s="147"/>
      <c r="S32" s="147"/>
      <c r="T32" s="147"/>
      <c r="U32" s="147"/>
      <c r="V32" s="147"/>
      <c r="W32" s="147"/>
      <c r="X32" s="147"/>
      <c r="Y32" s="147"/>
      <c r="Z32" s="165"/>
      <c r="AA32" s="165"/>
      <c r="AB32" s="165"/>
      <c r="AC32" s="165"/>
      <c r="AD32" s="165"/>
      <c r="AE32" s="165"/>
      <c r="AF32" s="165"/>
      <c r="AG32" s="165"/>
      <c r="AH32" s="146" t="n">
        <f aca="false">SUM(AI32:AL32)</f>
        <v>0</v>
      </c>
      <c r="AI32" s="146" t="n">
        <f aca="false">L32*k_year*Z32/1000+G32*AD32/1000</f>
        <v>0</v>
      </c>
      <c r="AJ32" s="146" t="n">
        <f aca="false">M32*k_year*AA32/1000+H32*AE32/1000</f>
        <v>0</v>
      </c>
      <c r="AK32" s="146" t="n">
        <f aca="false">N32*k_year*AB32/1000+I32*AF32/1000</f>
        <v>0</v>
      </c>
      <c r="AL32" s="146" t="n">
        <f aca="false">O32*k_year*AC32/1000+J32*AG32/1000</f>
        <v>0</v>
      </c>
      <c r="AM32" s="165"/>
      <c r="AN32" s="146" t="n">
        <f aca="false">SUM(AO32:AR32)</f>
        <v>0</v>
      </c>
      <c r="AO32" s="146" t="n">
        <f aca="false">U32+AI32</f>
        <v>0</v>
      </c>
      <c r="AP32" s="146" t="n">
        <f aca="false">V32+AJ32</f>
        <v>0</v>
      </c>
      <c r="AQ32" s="146" t="n">
        <f aca="false">W32+AK32</f>
        <v>0</v>
      </c>
      <c r="AR32" s="146" t="n">
        <f aca="false">X32+AL32</f>
        <v>0</v>
      </c>
      <c r="AS32" s="146" t="n">
        <f aca="false">Y32+AM32</f>
        <v>0</v>
      </c>
      <c r="AT32" s="142"/>
    </row>
    <row r="33" customFormat="false" ht="15" hidden="false" customHeight="true" outlineLevel="0" collapsed="false">
      <c r="C33" s="143"/>
      <c r="D33" s="157"/>
      <c r="E33" s="158" t="s">
        <v>101</v>
      </c>
      <c r="F33" s="159"/>
      <c r="G33" s="159"/>
      <c r="H33" s="159"/>
      <c r="I33" s="159"/>
      <c r="J33" s="159"/>
      <c r="K33" s="159"/>
      <c r="L33" s="159"/>
      <c r="M33" s="159"/>
      <c r="N33" s="159"/>
      <c r="O33" s="159"/>
      <c r="P33" s="159"/>
      <c r="Q33" s="159"/>
      <c r="R33" s="159"/>
      <c r="S33" s="159"/>
      <c r="T33" s="159"/>
      <c r="U33" s="159"/>
      <c r="V33" s="159"/>
      <c r="W33" s="159"/>
      <c r="X33" s="159"/>
      <c r="Y33" s="159"/>
      <c r="Z33" s="159"/>
      <c r="AA33" s="159"/>
      <c r="AB33" s="159"/>
      <c r="AC33" s="159"/>
      <c r="AD33" s="159"/>
      <c r="AE33" s="159"/>
      <c r="AF33" s="159"/>
      <c r="AG33" s="159"/>
      <c r="AH33" s="159"/>
      <c r="AI33" s="159"/>
      <c r="AJ33" s="159"/>
      <c r="AK33" s="159"/>
      <c r="AL33" s="159"/>
      <c r="AM33" s="159"/>
      <c r="AN33" s="159"/>
      <c r="AO33" s="159"/>
      <c r="AP33" s="159"/>
      <c r="AQ33" s="159"/>
      <c r="AR33" s="159"/>
      <c r="AS33" s="159"/>
      <c r="AT33" s="160"/>
    </row>
    <row r="34" customFormat="false" ht="15" hidden="false" customHeight="true" outlineLevel="0" collapsed="false">
      <c r="C34" s="143"/>
      <c r="D34" s="144" t="s">
        <v>116</v>
      </c>
      <c r="E34" s="145" t="s">
        <v>96</v>
      </c>
      <c r="F34" s="146" t="n">
        <f aca="false">SUM(G34:J34)</f>
        <v>755078.203</v>
      </c>
      <c r="G34" s="146" t="n">
        <f aca="false">SUM(G35:G40)</f>
        <v>47889.232</v>
      </c>
      <c r="H34" s="146" t="n">
        <f aca="false">SUM(H35:H40)</f>
        <v>0</v>
      </c>
      <c r="I34" s="146" t="n">
        <f aca="false">SUM(I35:I40)</f>
        <v>147259.604</v>
      </c>
      <c r="J34" s="146" t="n">
        <f aca="false">SUM(J35:J40)</f>
        <v>559929.367</v>
      </c>
      <c r="K34" s="146" t="n">
        <f aca="false">SUM(L34:O34)</f>
        <v>79.41</v>
      </c>
      <c r="L34" s="146" t="n">
        <f aca="false">SUM(L35:L40)</f>
        <v>73.794</v>
      </c>
      <c r="M34" s="146" t="n">
        <f aca="false">SUM(M35:M40)</f>
        <v>0</v>
      </c>
      <c r="N34" s="146" t="n">
        <f aca="false">SUM(N35:N40)</f>
        <v>5.616</v>
      </c>
      <c r="O34" s="146" t="n">
        <f aca="false">SUM(O35:O40)</f>
        <v>0</v>
      </c>
      <c r="P34" s="147"/>
      <c r="Q34" s="147"/>
      <c r="R34" s="147"/>
      <c r="S34" s="147"/>
      <c r="T34" s="146" t="n">
        <f aca="false">SUM(U34:X34)</f>
        <v>490544.04810237</v>
      </c>
      <c r="U34" s="146" t="n">
        <f aca="false">SUM(U35:U40)</f>
        <v>128.95736577</v>
      </c>
      <c r="V34" s="146" t="n">
        <f aca="false">SUM(V35:V40)</f>
        <v>0</v>
      </c>
      <c r="W34" s="146" t="n">
        <f aca="false">SUM(W35:W40)</f>
        <v>99981.60893049</v>
      </c>
      <c r="X34" s="146" t="n">
        <f aca="false">SUM(X35:X40)</f>
        <v>390433.48180611</v>
      </c>
      <c r="Y34" s="146" t="n">
        <f aca="false">SUM(Y35:Y40)</f>
        <v>0</v>
      </c>
      <c r="Z34" s="147"/>
      <c r="AA34" s="147"/>
      <c r="AB34" s="147"/>
      <c r="AC34" s="147"/>
      <c r="AD34" s="147"/>
      <c r="AE34" s="147"/>
      <c r="AF34" s="147"/>
      <c r="AG34" s="147"/>
      <c r="AH34" s="146" t="n">
        <f aca="false">SUM(AI34:AL34)</f>
        <v>39856.28674848</v>
      </c>
      <c r="AI34" s="146" t="n">
        <f aca="false">SUM(AI35:AI40)</f>
        <v>36887.03528154</v>
      </c>
      <c r="AJ34" s="146" t="n">
        <f aca="false">SUM(AJ35:AJ40)</f>
        <v>0</v>
      </c>
      <c r="AK34" s="146" t="n">
        <f aca="false">SUM(AK35:AK40)</f>
        <v>2969.25146694</v>
      </c>
      <c r="AL34" s="146" t="n">
        <f aca="false">SUM(AL35:AL40)</f>
        <v>0</v>
      </c>
      <c r="AM34" s="146" t="n">
        <f aca="false">SUM(AM35:AM40)</f>
        <v>0</v>
      </c>
      <c r="AN34" s="146" t="n">
        <f aca="false">SUM(AO34:AR34)</f>
        <v>530400.33485085</v>
      </c>
      <c r="AO34" s="146" t="n">
        <f aca="false">SUM(AO35:AO40)</f>
        <v>37015.99264731</v>
      </c>
      <c r="AP34" s="146" t="n">
        <f aca="false">SUM(AP35:AP40)</f>
        <v>0</v>
      </c>
      <c r="AQ34" s="146" t="n">
        <f aca="false">SUM(AQ35:AQ40)</f>
        <v>102950.86039743</v>
      </c>
      <c r="AR34" s="146" t="n">
        <f aca="false">SUM(AR35:AR40)</f>
        <v>390433.48180611</v>
      </c>
      <c r="AS34" s="146" t="n">
        <f aca="false">SUM(AS35:AS40)</f>
        <v>0</v>
      </c>
      <c r="AT34" s="142"/>
    </row>
    <row r="35" customFormat="false" ht="15" hidden="false" customHeight="true" outlineLevel="0" collapsed="false">
      <c r="C35" s="143"/>
      <c r="D35" s="144" t="s">
        <v>117</v>
      </c>
      <c r="E35" s="149"/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X35" s="147"/>
      <c r="Y35" s="147"/>
      <c r="Z35" s="147"/>
      <c r="AA35" s="147"/>
      <c r="AB35" s="147"/>
      <c r="AC35" s="147"/>
      <c r="AD35" s="147"/>
      <c r="AE35" s="147"/>
      <c r="AF35" s="147"/>
      <c r="AG35" s="147"/>
      <c r="AH35" s="147"/>
      <c r="AI35" s="147"/>
      <c r="AJ35" s="147"/>
      <c r="AK35" s="147"/>
      <c r="AL35" s="147"/>
      <c r="AM35" s="147"/>
      <c r="AN35" s="147"/>
      <c r="AO35" s="147"/>
      <c r="AP35" s="147"/>
      <c r="AQ35" s="147"/>
      <c r="AR35" s="147"/>
      <c r="AS35" s="147"/>
      <c r="AT35" s="170"/>
    </row>
    <row r="36" customFormat="false" ht="15" hidden="false" customHeight="true" outlineLevel="0" collapsed="false">
      <c r="C36" s="151" t="s">
        <v>10</v>
      </c>
      <c r="D36" s="152" t="s">
        <v>118</v>
      </c>
      <c r="E36" s="153" t="s">
        <v>119</v>
      </c>
      <c r="F36" s="154" t="n">
        <f aca="false">SUM(G36:J36)</f>
        <v>364404.137</v>
      </c>
      <c r="G36" s="155" t="n">
        <f aca="false">10.551+10.636+10.672+13.535+5.433+3.78</f>
        <v>54.607</v>
      </c>
      <c r="H36" s="155"/>
      <c r="I36" s="155" t="n">
        <f aca="false">14486.361+91.762+13678.326+119.72+12791.452+3.366+11599.556+0.335+11092.818+10521.859-28.906+0.365</f>
        <v>74357.014</v>
      </c>
      <c r="J36" s="155" t="n">
        <f aca="false">52544.182+0.797+49196.111+2.336+46451.043+46350.918-0.09+50447.695+45023.847-17.123-1.5-1.5-1.5-1.5-1.2</f>
        <v>289992.516</v>
      </c>
      <c r="K36" s="154" t="n">
        <f aca="false">SUM(L36:O36)</f>
        <v>0</v>
      </c>
      <c r="L36" s="155"/>
      <c r="M36" s="155"/>
      <c r="N36" s="155"/>
      <c r="O36" s="155"/>
      <c r="P36" s="155" t="n">
        <v>628.26</v>
      </c>
      <c r="Q36" s="155"/>
      <c r="R36" s="155" t="n">
        <f aca="false">P36</f>
        <v>628.26</v>
      </c>
      <c r="S36" s="155" t="n">
        <f aca="false">R36</f>
        <v>628.26</v>
      </c>
      <c r="T36" s="154" t="n">
        <f aca="false">SUM(U36:X36)</f>
        <v>228940.54311162</v>
      </c>
      <c r="U36" s="154" t="n">
        <f aca="false">G36*P36/1000</f>
        <v>34.30739382</v>
      </c>
      <c r="V36" s="154" t="n">
        <f aca="false">H36*Q36/1000</f>
        <v>0</v>
      </c>
      <c r="W36" s="154" t="n">
        <f aca="false">I36*R36/1000</f>
        <v>46715.53761564</v>
      </c>
      <c r="X36" s="154" t="n">
        <f aca="false">J36*S36/1000</f>
        <v>182190.69810216</v>
      </c>
      <c r="Y36" s="155"/>
      <c r="Z36" s="155"/>
      <c r="AA36" s="155"/>
      <c r="AB36" s="155"/>
      <c r="AC36" s="155"/>
      <c r="AD36" s="155"/>
      <c r="AE36" s="155"/>
      <c r="AF36" s="155"/>
      <c r="AG36" s="155"/>
      <c r="AH36" s="154" t="n">
        <f aca="false">SUM(AI36:AL36)</f>
        <v>0</v>
      </c>
      <c r="AI36" s="154" t="n">
        <f aca="false">L36*Z36/1000+G36*AD36/1000</f>
        <v>0</v>
      </c>
      <c r="AJ36" s="154" t="n">
        <f aca="false">M36*AA36/1000+H36*AE36/1000</f>
        <v>0</v>
      </c>
      <c r="AK36" s="154" t="n">
        <f aca="false">N36*AB36/1000+I36*AF36/1000</f>
        <v>0</v>
      </c>
      <c r="AL36" s="154" t="n">
        <f aca="false">O36*AC36/1000+J36*AG36/1000</f>
        <v>0</v>
      </c>
      <c r="AM36" s="155"/>
      <c r="AN36" s="154" t="n">
        <f aca="false">SUM(AO36:AR36)</f>
        <v>228940.54311162</v>
      </c>
      <c r="AO36" s="154" t="n">
        <f aca="false">U36+AI36</f>
        <v>34.30739382</v>
      </c>
      <c r="AP36" s="154" t="n">
        <f aca="false">V36+AJ36</f>
        <v>0</v>
      </c>
      <c r="AQ36" s="154" t="n">
        <f aca="false">W36+AK36</f>
        <v>46715.53761564</v>
      </c>
      <c r="AR36" s="154" t="n">
        <f aca="false">X36+AL36</f>
        <v>182190.69810216</v>
      </c>
      <c r="AS36" s="154" t="n">
        <f aca="false">Y36+AM36</f>
        <v>0</v>
      </c>
      <c r="AT36" s="156"/>
    </row>
    <row r="37" customFormat="false" ht="15" hidden="false" customHeight="true" outlineLevel="0" collapsed="false">
      <c r="C37" s="151" t="s">
        <v>10</v>
      </c>
      <c r="D37" s="152" t="s">
        <v>120</v>
      </c>
      <c r="E37" s="153" t="s">
        <v>119</v>
      </c>
      <c r="F37" s="154" t="n">
        <f aca="false">SUM(G37:J37)</f>
        <v>339106.235</v>
      </c>
      <c r="G37" s="155" t="n">
        <f aca="false">4.229+4.41+4.262+15.248+42.84+51.702</f>
        <v>122.691</v>
      </c>
      <c r="H37" s="155"/>
      <c r="I37" s="155" t="n">
        <f aca="false">10517.376+0.695+9919.674+0.426+10380.96-1.528+11276.631+13032.508+13919.951</f>
        <v>69046.693</v>
      </c>
      <c r="J37" s="155" t="n">
        <f aca="false">43986.03-0.243+41261.216-29.715+42581.701-4+45932.035+47243.385+48987.809+0.756+0.08-1.134-5.65-15.419</f>
        <v>269936.851</v>
      </c>
      <c r="K37" s="154" t="n">
        <f aca="false">SUM(L37:O37)</f>
        <v>0</v>
      </c>
      <c r="L37" s="155"/>
      <c r="M37" s="155"/>
      <c r="N37" s="155"/>
      <c r="O37" s="155"/>
      <c r="P37" s="155" t="n">
        <v>771.45</v>
      </c>
      <c r="Q37" s="155"/>
      <c r="R37" s="155" t="n">
        <f aca="false">P37</f>
        <v>771.45</v>
      </c>
      <c r="S37" s="155" t="n">
        <f aca="false">R37</f>
        <v>771.45</v>
      </c>
      <c r="T37" s="154" t="n">
        <f aca="false">SUM(U37:X37)</f>
        <v>261603.50499075</v>
      </c>
      <c r="U37" s="154" t="n">
        <f aca="false">G37*P37/1000</f>
        <v>94.64997195</v>
      </c>
      <c r="V37" s="154" t="n">
        <f aca="false">H37*Q37/1000</f>
        <v>0</v>
      </c>
      <c r="W37" s="154" t="n">
        <f aca="false">I37*R37/1000</f>
        <v>53266.07131485</v>
      </c>
      <c r="X37" s="154" t="n">
        <f aca="false">J37*S37/1000</f>
        <v>208242.78370395</v>
      </c>
      <c r="Y37" s="155"/>
      <c r="Z37" s="155"/>
      <c r="AA37" s="155"/>
      <c r="AB37" s="155"/>
      <c r="AC37" s="155"/>
      <c r="AD37" s="155"/>
      <c r="AE37" s="155"/>
      <c r="AF37" s="155"/>
      <c r="AG37" s="155"/>
      <c r="AH37" s="154" t="n">
        <f aca="false">SUM(AI37:AL37)</f>
        <v>0</v>
      </c>
      <c r="AI37" s="154" t="n">
        <f aca="false">L37*Z37/1000+G37*AD37/1000</f>
        <v>0</v>
      </c>
      <c r="AJ37" s="154" t="n">
        <f aca="false">M37*AA37/1000+H37*AE37/1000</f>
        <v>0</v>
      </c>
      <c r="AK37" s="154" t="n">
        <f aca="false">N37*AB37/1000+I37*AF37/1000</f>
        <v>0</v>
      </c>
      <c r="AL37" s="154" t="n">
        <f aca="false">O37*AC37/1000+J37*AG37/1000</f>
        <v>0</v>
      </c>
      <c r="AM37" s="155"/>
      <c r="AN37" s="154" t="n">
        <f aca="false">SUM(AO37:AR37)</f>
        <v>261603.50499075</v>
      </c>
      <c r="AO37" s="154" t="n">
        <f aca="false">U37+AI37</f>
        <v>94.64997195</v>
      </c>
      <c r="AP37" s="154" t="n">
        <f aca="false">V37+AJ37</f>
        <v>0</v>
      </c>
      <c r="AQ37" s="154" t="n">
        <f aca="false">W37+AK37</f>
        <v>53266.07131485</v>
      </c>
      <c r="AR37" s="154" t="n">
        <f aca="false">X37+AL37</f>
        <v>208242.78370395</v>
      </c>
      <c r="AS37" s="154" t="n">
        <f aca="false">Y37+AM37</f>
        <v>0</v>
      </c>
      <c r="AT37" s="156"/>
    </row>
    <row r="38" customFormat="false" ht="15" hidden="false" customHeight="true" outlineLevel="0" collapsed="false">
      <c r="C38" s="151" t="s">
        <v>10</v>
      </c>
      <c r="D38" s="152" t="s">
        <v>121</v>
      </c>
      <c r="E38" s="153" t="s">
        <v>122</v>
      </c>
      <c r="F38" s="154" t="n">
        <f aca="false">SUM(G38:J38)</f>
        <v>25304.842</v>
      </c>
      <c r="G38" s="155" t="n">
        <f aca="false">4646.914+4257.63+4118.466+3495.171+3817.245+3388.014</f>
        <v>23723.44</v>
      </c>
      <c r="H38" s="155"/>
      <c r="I38" s="155" t="n">
        <f aca="false">286.365+245.388+217.79+202.363+338.567+290.929</f>
        <v>1581.402</v>
      </c>
      <c r="J38" s="155"/>
      <c r="K38" s="154" t="n">
        <f aca="false">SUM(L38:O38)</f>
        <v>37.926</v>
      </c>
      <c r="L38" s="155" t="n">
        <f aca="false">5.954*6</f>
        <v>35.724</v>
      </c>
      <c r="M38" s="155"/>
      <c r="N38" s="155" t="n">
        <f aca="false">0.367*6</f>
        <v>2.202</v>
      </c>
      <c r="O38" s="155"/>
      <c r="P38" s="155"/>
      <c r="Q38" s="155"/>
      <c r="R38" s="155"/>
      <c r="S38" s="155"/>
      <c r="T38" s="154" t="n">
        <f aca="false">SUM(U38:X38)</f>
        <v>0</v>
      </c>
      <c r="U38" s="154" t="n">
        <f aca="false">G38*P38/1000</f>
        <v>0</v>
      </c>
      <c r="V38" s="154" t="n">
        <f aca="false">H38*Q38/1000</f>
        <v>0</v>
      </c>
      <c r="W38" s="154" t="n">
        <f aca="false">I38*R38/1000</f>
        <v>0</v>
      </c>
      <c r="X38" s="154" t="n">
        <f aca="false">J38*S38/1000</f>
        <v>0</v>
      </c>
      <c r="Y38" s="155"/>
      <c r="Z38" s="155" t="n">
        <v>333896.06</v>
      </c>
      <c r="AA38" s="155"/>
      <c r="AB38" s="155" t="n">
        <v>333896.06</v>
      </c>
      <c r="AC38" s="155"/>
      <c r="AD38" s="155" t="n">
        <v>10</v>
      </c>
      <c r="AE38" s="155"/>
      <c r="AF38" s="155" t="n">
        <v>10</v>
      </c>
      <c r="AG38" s="155"/>
      <c r="AH38" s="154" t="n">
        <f aca="false">SUM(AI38:AL38)</f>
        <v>12916.39039156</v>
      </c>
      <c r="AI38" s="154" t="n">
        <f aca="false">L38*Z38/1000+G38*AD38/1000</f>
        <v>12165.33724744</v>
      </c>
      <c r="AJ38" s="154" t="n">
        <f aca="false">M38*AA38/1000+H38*AE38/1000</f>
        <v>0</v>
      </c>
      <c r="AK38" s="154" t="n">
        <f aca="false">N38*AB38/1000+I38*AF38/1000</f>
        <v>751.05314412</v>
      </c>
      <c r="AL38" s="154" t="n">
        <f aca="false">O38*AC38/1000+J38*AG38/1000</f>
        <v>0</v>
      </c>
      <c r="AM38" s="155"/>
      <c r="AN38" s="154" t="n">
        <f aca="false">SUM(AO38:AR38)</f>
        <v>12916.39039156</v>
      </c>
      <c r="AO38" s="154" t="n">
        <f aca="false">U38+AI38</f>
        <v>12165.33724744</v>
      </c>
      <c r="AP38" s="154" t="n">
        <f aca="false">V38+AJ38</f>
        <v>0</v>
      </c>
      <c r="AQ38" s="154" t="n">
        <f aca="false">W38+AK38</f>
        <v>751.05314412</v>
      </c>
      <c r="AR38" s="154" t="n">
        <f aca="false">X38+AL38</f>
        <v>0</v>
      </c>
      <c r="AS38" s="154" t="n">
        <f aca="false">Y38+AM38</f>
        <v>0</v>
      </c>
      <c r="AT38" s="156"/>
    </row>
    <row r="39" customFormat="false" ht="15" hidden="false" customHeight="true" outlineLevel="0" collapsed="false">
      <c r="C39" s="151" t="s">
        <v>10</v>
      </c>
      <c r="D39" s="152" t="s">
        <v>123</v>
      </c>
      <c r="E39" s="153" t="s">
        <v>122</v>
      </c>
      <c r="F39" s="154" t="n">
        <f aca="false">SUM(G39:J39)</f>
        <v>26262.989</v>
      </c>
      <c r="G39" s="155" t="n">
        <f aca="false">3653.384+3620.291+3690.468+4272.36+4259.46+4492.531</f>
        <v>23988.494</v>
      </c>
      <c r="H39" s="155"/>
      <c r="I39" s="155" t="n">
        <f aca="false">285.964+256.867+330.764+290.844+340.077+769.979</f>
        <v>2274.495</v>
      </c>
      <c r="J39" s="155"/>
      <c r="K39" s="154" t="n">
        <f aca="false">SUM(L39:O39)</f>
        <v>41.484</v>
      </c>
      <c r="L39" s="155" t="n">
        <f aca="false">6.345*6</f>
        <v>38.07</v>
      </c>
      <c r="M39" s="155"/>
      <c r="N39" s="155" t="n">
        <f aca="false">0.569*6</f>
        <v>3.414</v>
      </c>
      <c r="O39" s="155"/>
      <c r="P39" s="155"/>
      <c r="Q39" s="155"/>
      <c r="R39" s="155"/>
      <c r="S39" s="155"/>
      <c r="T39" s="154" t="n">
        <f aca="false">SUM(U39:X39)</f>
        <v>0</v>
      </c>
      <c r="U39" s="154" t="n">
        <f aca="false">G39*P39/1000</f>
        <v>0</v>
      </c>
      <c r="V39" s="154" t="n">
        <f aca="false">H39*Q39/1000</f>
        <v>0</v>
      </c>
      <c r="W39" s="154" t="n">
        <f aca="false">I39*R39/1000</f>
        <v>0</v>
      </c>
      <c r="X39" s="154" t="n">
        <f aca="false">J39*S39/1000</f>
        <v>0</v>
      </c>
      <c r="Y39" s="155"/>
      <c r="Z39" s="155" t="n">
        <v>643073.63</v>
      </c>
      <c r="AA39" s="155"/>
      <c r="AB39" s="155" t="n">
        <f aca="false">Z39</f>
        <v>643073.63</v>
      </c>
      <c r="AC39" s="155"/>
      <c r="AD39" s="155" t="n">
        <v>10</v>
      </c>
      <c r="AE39" s="155"/>
      <c r="AF39" s="155" t="n">
        <v>10</v>
      </c>
      <c r="AG39" s="155"/>
      <c r="AH39" s="154" t="n">
        <f aca="false">SUM(AI39:AL39)</f>
        <v>26939.89635692</v>
      </c>
      <c r="AI39" s="154" t="n">
        <f aca="false">L39*Z39/1000+G39*AD39/1000</f>
        <v>24721.6980341</v>
      </c>
      <c r="AJ39" s="154" t="n">
        <f aca="false">M39*AA39/1000+H39*AE39/1000</f>
        <v>0</v>
      </c>
      <c r="AK39" s="154" t="n">
        <f aca="false">N39*AB39/1000+I39*AF39/1000</f>
        <v>2218.19832282</v>
      </c>
      <c r="AL39" s="154" t="n">
        <f aca="false">O39*AC39/1000+J39*AG39/1000</f>
        <v>0</v>
      </c>
      <c r="AM39" s="155"/>
      <c r="AN39" s="154" t="n">
        <f aca="false">SUM(AO39:AR39)</f>
        <v>26939.89635692</v>
      </c>
      <c r="AO39" s="154" t="n">
        <f aca="false">U39+AI39</f>
        <v>24721.6980341</v>
      </c>
      <c r="AP39" s="154" t="n">
        <f aca="false">V39+AJ39</f>
        <v>0</v>
      </c>
      <c r="AQ39" s="154" t="n">
        <f aca="false">W39+AK39</f>
        <v>2218.19832282</v>
      </c>
      <c r="AR39" s="154" t="n">
        <f aca="false">X39+AL39</f>
        <v>0</v>
      </c>
      <c r="AS39" s="154" t="n">
        <f aca="false">Y39+AM39</f>
        <v>0</v>
      </c>
      <c r="AT39" s="156"/>
    </row>
    <row r="40" customFormat="false" ht="15" hidden="false" customHeight="true" outlineLevel="0" collapsed="false">
      <c r="C40" s="143"/>
      <c r="D40" s="157"/>
      <c r="E40" s="158" t="s">
        <v>101</v>
      </c>
      <c r="F40" s="159"/>
      <c r="G40" s="159"/>
      <c r="H40" s="159"/>
      <c r="I40" s="159"/>
      <c r="J40" s="159"/>
      <c r="K40" s="159"/>
      <c r="L40" s="159"/>
      <c r="M40" s="159"/>
      <c r="N40" s="159"/>
      <c r="O40" s="159"/>
      <c r="P40" s="159"/>
      <c r="Q40" s="159"/>
      <c r="R40" s="159"/>
      <c r="S40" s="159"/>
      <c r="T40" s="159"/>
      <c r="U40" s="159"/>
      <c r="V40" s="159"/>
      <c r="W40" s="159"/>
      <c r="X40" s="159"/>
      <c r="Y40" s="159"/>
      <c r="Z40" s="159"/>
      <c r="AA40" s="159"/>
      <c r="AB40" s="159"/>
      <c r="AC40" s="159"/>
      <c r="AD40" s="159"/>
      <c r="AE40" s="159"/>
      <c r="AF40" s="159"/>
      <c r="AG40" s="159"/>
      <c r="AH40" s="159"/>
      <c r="AI40" s="159"/>
      <c r="AJ40" s="159"/>
      <c r="AK40" s="159"/>
      <c r="AL40" s="159"/>
      <c r="AM40" s="159"/>
      <c r="AN40" s="159"/>
      <c r="AO40" s="159"/>
      <c r="AP40" s="159"/>
      <c r="AQ40" s="159"/>
      <c r="AR40" s="159"/>
      <c r="AS40" s="159"/>
      <c r="AT40" s="160"/>
    </row>
    <row r="41" customFormat="false" ht="22.5" hidden="false" customHeight="false" outlineLevel="0" collapsed="false">
      <c r="C41" s="161"/>
      <c r="D41" s="138" t="s">
        <v>124</v>
      </c>
      <c r="E41" s="139" t="s">
        <v>125</v>
      </c>
      <c r="F41" s="140" t="n">
        <f aca="false">SUM(G41:J41)</f>
        <v>136487.362</v>
      </c>
      <c r="G41" s="140" t="n">
        <f aca="false">G42+G46</f>
        <v>0</v>
      </c>
      <c r="H41" s="140" t="n">
        <f aca="false">H42+H46</f>
        <v>0</v>
      </c>
      <c r="I41" s="140" t="n">
        <f aca="false">I42+I46</f>
        <v>43381.97</v>
      </c>
      <c r="J41" s="140" t="n">
        <f aca="false">J42+J46</f>
        <v>93105.392</v>
      </c>
      <c r="K41" s="140" t="n">
        <f aca="false">SUM(L41:O41)</f>
        <v>0</v>
      </c>
      <c r="L41" s="140" t="n">
        <f aca="false">L42+L46</f>
        <v>0</v>
      </c>
      <c r="M41" s="140" t="n">
        <f aca="false">M42+M46</f>
        <v>0</v>
      </c>
      <c r="N41" s="140" t="n">
        <f aca="false">N42+N46</f>
        <v>0</v>
      </c>
      <c r="O41" s="140" t="n">
        <f aca="false">O42+O46</f>
        <v>0</v>
      </c>
      <c r="P41" s="141"/>
      <c r="Q41" s="141"/>
      <c r="R41" s="141"/>
      <c r="S41" s="141"/>
      <c r="T41" s="140" t="n">
        <f aca="false">SUM(U41:X41)</f>
        <v>549923.071448713</v>
      </c>
      <c r="U41" s="140" t="n">
        <f aca="false">U42+U46</f>
        <v>0</v>
      </c>
      <c r="V41" s="140" t="n">
        <f aca="false">V42+V46</f>
        <v>0</v>
      </c>
      <c r="W41" s="140" t="n">
        <f aca="false">W42+W46</f>
        <v>174790.880549775</v>
      </c>
      <c r="X41" s="140" t="n">
        <f aca="false">X42+X46</f>
        <v>375132.190898938</v>
      </c>
      <c r="Y41" s="140" t="n">
        <f aca="false">Y42+Y46</f>
        <v>0</v>
      </c>
      <c r="Z41" s="141"/>
      <c r="AA41" s="141"/>
      <c r="AB41" s="141"/>
      <c r="AC41" s="141"/>
      <c r="AD41" s="141"/>
      <c r="AE41" s="141"/>
      <c r="AF41" s="141"/>
      <c r="AG41" s="141"/>
      <c r="AH41" s="141"/>
      <c r="AI41" s="141"/>
      <c r="AJ41" s="141"/>
      <c r="AK41" s="141"/>
      <c r="AL41" s="141"/>
      <c r="AM41" s="141"/>
      <c r="AN41" s="140" t="n">
        <f aca="false">SUM(AO41:AR41)</f>
        <v>549923.071448713</v>
      </c>
      <c r="AO41" s="140" t="n">
        <f aca="false">AO42+AO46</f>
        <v>0</v>
      </c>
      <c r="AP41" s="140" t="n">
        <f aca="false">AP42+AP46</f>
        <v>0</v>
      </c>
      <c r="AQ41" s="140" t="n">
        <f aca="false">AQ42+AQ46</f>
        <v>174790.880549775</v>
      </c>
      <c r="AR41" s="140" t="n">
        <f aca="false">AR42+AR46</f>
        <v>375132.190898938</v>
      </c>
      <c r="AS41" s="140" t="n">
        <f aca="false">AS42+AS46</f>
        <v>0</v>
      </c>
      <c r="AT41" s="142"/>
    </row>
    <row r="42" customFormat="false" ht="15" hidden="false" customHeight="true" outlineLevel="0" collapsed="false">
      <c r="C42" s="143"/>
      <c r="D42" s="144" t="s">
        <v>126</v>
      </c>
      <c r="E42" s="145" t="s">
        <v>105</v>
      </c>
      <c r="F42" s="146" t="n">
        <f aca="false">SUM(G42:J42)</f>
        <v>136487.362</v>
      </c>
      <c r="G42" s="146" t="n">
        <f aca="false">SUM(G43:G45)</f>
        <v>0</v>
      </c>
      <c r="H42" s="146" t="n">
        <f aca="false">SUM(H43:H45)</f>
        <v>0</v>
      </c>
      <c r="I42" s="146" t="n">
        <f aca="false">SUM(I43:I45)</f>
        <v>43381.97</v>
      </c>
      <c r="J42" s="146" t="n">
        <f aca="false">SUM(J43:J45)</f>
        <v>93105.392</v>
      </c>
      <c r="K42" s="146" t="n">
        <f aca="false">SUM(L42:O42)</f>
        <v>0</v>
      </c>
      <c r="L42" s="146" t="n">
        <f aca="false">SUM(L43:L45)</f>
        <v>0</v>
      </c>
      <c r="M42" s="146" t="n">
        <f aca="false">SUM(M43:M45)</f>
        <v>0</v>
      </c>
      <c r="N42" s="146" t="n">
        <f aca="false">SUM(N43:N45)</f>
        <v>0</v>
      </c>
      <c r="O42" s="146" t="n">
        <f aca="false">SUM(O43:O45)</f>
        <v>0</v>
      </c>
      <c r="P42" s="147"/>
      <c r="Q42" s="147"/>
      <c r="R42" s="147"/>
      <c r="S42" s="147"/>
      <c r="T42" s="146" t="n">
        <f aca="false">SUM(U42:X42)</f>
        <v>549923.071448713</v>
      </c>
      <c r="U42" s="146" t="n">
        <f aca="false">SUM(U43:U45)</f>
        <v>0</v>
      </c>
      <c r="V42" s="146" t="n">
        <f aca="false">SUM(V43:V45)</f>
        <v>0</v>
      </c>
      <c r="W42" s="146" t="n">
        <f aca="false">SUM(W43:W45)</f>
        <v>174790.880549775</v>
      </c>
      <c r="X42" s="146" t="n">
        <f aca="false">SUM(X43:X45)</f>
        <v>375132.190898938</v>
      </c>
      <c r="Y42" s="146" t="n">
        <f aca="false">SUM(Y43:Y45)</f>
        <v>0</v>
      </c>
      <c r="Z42" s="147"/>
      <c r="AA42" s="147"/>
      <c r="AB42" s="147"/>
      <c r="AC42" s="147"/>
      <c r="AD42" s="147"/>
      <c r="AE42" s="147"/>
      <c r="AF42" s="147"/>
      <c r="AG42" s="147"/>
      <c r="AH42" s="147"/>
      <c r="AI42" s="147"/>
      <c r="AJ42" s="147"/>
      <c r="AK42" s="147"/>
      <c r="AL42" s="147"/>
      <c r="AM42" s="147"/>
      <c r="AN42" s="146" t="n">
        <f aca="false">SUM(AO42:AR42)</f>
        <v>549923.071448713</v>
      </c>
      <c r="AO42" s="146" t="n">
        <f aca="false">SUM(AO43:AO45)</f>
        <v>0</v>
      </c>
      <c r="AP42" s="146" t="n">
        <f aca="false">SUM(AP43:AP45)</f>
        <v>0</v>
      </c>
      <c r="AQ42" s="146" t="n">
        <f aca="false">SUM(AQ43:AQ45)</f>
        <v>174790.880549775</v>
      </c>
      <c r="AR42" s="146" t="n">
        <f aca="false">SUM(AR43:AR45)</f>
        <v>375132.190898938</v>
      </c>
      <c r="AS42" s="146" t="n">
        <f aca="false">SUM(AS43:AS45)</f>
        <v>0</v>
      </c>
      <c r="AT42" s="142"/>
    </row>
    <row r="43" customFormat="false" ht="15" hidden="false" customHeight="true" outlineLevel="0" collapsed="false">
      <c r="C43" s="143"/>
      <c r="D43" s="144" t="s">
        <v>127</v>
      </c>
      <c r="E43" s="149"/>
      <c r="F43" s="147"/>
      <c r="G43" s="147"/>
      <c r="H43" s="147"/>
      <c r="I43" s="147"/>
      <c r="J43" s="147"/>
      <c r="K43" s="147"/>
      <c r="L43" s="147"/>
      <c r="M43" s="147"/>
      <c r="N43" s="147"/>
      <c r="O43" s="147"/>
      <c r="P43" s="147"/>
      <c r="Q43" s="147"/>
      <c r="R43" s="147"/>
      <c r="S43" s="147"/>
      <c r="T43" s="147"/>
      <c r="U43" s="147"/>
      <c r="V43" s="147"/>
      <c r="W43" s="147"/>
      <c r="X43" s="147"/>
      <c r="Y43" s="147"/>
      <c r="Z43" s="147"/>
      <c r="AA43" s="147"/>
      <c r="AB43" s="147"/>
      <c r="AC43" s="147"/>
      <c r="AD43" s="147"/>
      <c r="AE43" s="147"/>
      <c r="AF43" s="147"/>
      <c r="AG43" s="147"/>
      <c r="AH43" s="147"/>
      <c r="AI43" s="147"/>
      <c r="AJ43" s="147"/>
      <c r="AK43" s="147"/>
      <c r="AL43" s="147"/>
      <c r="AM43" s="147"/>
      <c r="AN43" s="147"/>
      <c r="AO43" s="147"/>
      <c r="AP43" s="147"/>
      <c r="AQ43" s="147"/>
      <c r="AR43" s="147"/>
      <c r="AS43" s="147"/>
      <c r="AT43" s="171"/>
    </row>
    <row r="44" customFormat="false" ht="15" hidden="false" customHeight="true" outlineLevel="0" collapsed="false">
      <c r="C44" s="151" t="s">
        <v>10</v>
      </c>
      <c r="D44" s="152" t="s">
        <v>128</v>
      </c>
      <c r="E44" s="153" t="s">
        <v>129</v>
      </c>
      <c r="F44" s="154" t="n">
        <f aca="false">SUM(G44:J44)</f>
        <v>136487.362</v>
      </c>
      <c r="G44" s="155"/>
      <c r="H44" s="155"/>
      <c r="I44" s="155" t="n">
        <f aca="false">945.84+7639.86+4663.63+1692.79+4023+1959.72+3306.99+2900.18+2284.43+4221.5+4074.59+5669.44</f>
        <v>43381.97</v>
      </c>
      <c r="J44" s="155" t="n">
        <f aca="false">14383.82+7.769+4742.41+9910.2+3597.17+8548.87+4164.41+7027.35+6162.88+4854.4+8970.68+8658.51+12047.55-0.03+1.5+1.5+1.5+1.5+1.2+1.134+5.65+15.419</f>
        <v>93105.392</v>
      </c>
      <c r="K44" s="154" t="n">
        <f aca="false">SUM(L44:O44)</f>
        <v>0</v>
      </c>
      <c r="L44" s="155"/>
      <c r="M44" s="155"/>
      <c r="N44" s="155"/>
      <c r="O44" s="155"/>
      <c r="P44" s="155"/>
      <c r="Q44" s="155"/>
      <c r="R44" s="155" t="n">
        <v>4029.11349</v>
      </c>
      <c r="S44" s="155" t="n">
        <f aca="false">R44</f>
        <v>4029.11349</v>
      </c>
      <c r="T44" s="154" t="n">
        <f aca="false">SUM(U44:X44)</f>
        <v>549923.071448713</v>
      </c>
      <c r="U44" s="154" t="n">
        <f aca="false">G44*P44/1000</f>
        <v>0</v>
      </c>
      <c r="V44" s="154" t="n">
        <f aca="false">H44*Q44/1000</f>
        <v>0</v>
      </c>
      <c r="W44" s="154" t="n">
        <f aca="false">I44*R44/1000</f>
        <v>174790.880549775</v>
      </c>
      <c r="X44" s="154" t="n">
        <f aca="false">J44*S44/1000</f>
        <v>375132.190898938</v>
      </c>
      <c r="Y44" s="155"/>
      <c r="Z44" s="168"/>
      <c r="AA44" s="168"/>
      <c r="AB44" s="168"/>
      <c r="AC44" s="168"/>
      <c r="AD44" s="168"/>
      <c r="AE44" s="168"/>
      <c r="AF44" s="168"/>
      <c r="AG44" s="168"/>
      <c r="AH44" s="168"/>
      <c r="AI44" s="168"/>
      <c r="AJ44" s="168"/>
      <c r="AK44" s="168"/>
      <c r="AL44" s="168"/>
      <c r="AM44" s="168"/>
      <c r="AN44" s="154" t="n">
        <f aca="false">SUM(AO44:AR44)</f>
        <v>549923.071448713</v>
      </c>
      <c r="AO44" s="154" t="n">
        <f aca="false">U44</f>
        <v>0</v>
      </c>
      <c r="AP44" s="154" t="n">
        <f aca="false">V44</f>
        <v>0</v>
      </c>
      <c r="AQ44" s="154" t="n">
        <f aca="false">W44</f>
        <v>174790.880549775</v>
      </c>
      <c r="AR44" s="154" t="n">
        <f aca="false">X44</f>
        <v>375132.190898938</v>
      </c>
      <c r="AS44" s="154" t="n">
        <f aca="false">Y44+AM44</f>
        <v>0</v>
      </c>
      <c r="AT44" s="156"/>
    </row>
    <row r="45" customFormat="false" ht="15" hidden="false" customHeight="true" outlineLevel="0" collapsed="false">
      <c r="C45" s="143"/>
      <c r="D45" s="157"/>
      <c r="E45" s="158" t="s">
        <v>101</v>
      </c>
      <c r="F45" s="159"/>
      <c r="G45" s="159"/>
      <c r="H45" s="159"/>
      <c r="I45" s="159"/>
      <c r="J45" s="159"/>
      <c r="K45" s="159"/>
      <c r="L45" s="159"/>
      <c r="M45" s="159"/>
      <c r="N45" s="159"/>
      <c r="O45" s="159"/>
      <c r="P45" s="159"/>
      <c r="Q45" s="159"/>
      <c r="R45" s="159"/>
      <c r="S45" s="159"/>
      <c r="T45" s="159"/>
      <c r="U45" s="159"/>
      <c r="V45" s="159"/>
      <c r="W45" s="159"/>
      <c r="X45" s="159"/>
      <c r="Y45" s="159"/>
      <c r="Z45" s="159"/>
      <c r="AA45" s="159"/>
      <c r="AB45" s="159"/>
      <c r="AC45" s="159"/>
      <c r="AD45" s="159"/>
      <c r="AE45" s="159"/>
      <c r="AF45" s="159"/>
      <c r="AG45" s="159"/>
      <c r="AH45" s="159"/>
      <c r="AI45" s="159"/>
      <c r="AJ45" s="159"/>
      <c r="AK45" s="159"/>
      <c r="AL45" s="159"/>
      <c r="AM45" s="159"/>
      <c r="AN45" s="159"/>
      <c r="AO45" s="159"/>
      <c r="AP45" s="159"/>
      <c r="AQ45" s="159"/>
      <c r="AR45" s="159"/>
      <c r="AS45" s="159"/>
      <c r="AT45" s="160"/>
    </row>
    <row r="46" customFormat="false" ht="15" hidden="false" customHeight="true" outlineLevel="0" collapsed="false">
      <c r="C46" s="143"/>
      <c r="D46" s="144" t="s">
        <v>130</v>
      </c>
      <c r="E46" s="145" t="s">
        <v>131</v>
      </c>
      <c r="F46" s="146" t="n">
        <f aca="false">SUM(G46:J46)</f>
        <v>0</v>
      </c>
      <c r="G46" s="146" t="n">
        <f aca="false">SUM(G47:G48)</f>
        <v>0</v>
      </c>
      <c r="H46" s="146" t="n">
        <f aca="false">SUM(H47:H48)</f>
        <v>0</v>
      </c>
      <c r="I46" s="146" t="n">
        <f aca="false">SUM(I47:I48)</f>
        <v>0</v>
      </c>
      <c r="J46" s="146" t="n">
        <f aca="false">SUM(J47:J48)</f>
        <v>0</v>
      </c>
      <c r="K46" s="146" t="n">
        <f aca="false">SUM(L46:O46)</f>
        <v>0</v>
      </c>
      <c r="L46" s="146" t="n">
        <f aca="false">SUM(L47:L48)</f>
        <v>0</v>
      </c>
      <c r="M46" s="146" t="n">
        <f aca="false">SUM(M47:M48)</f>
        <v>0</v>
      </c>
      <c r="N46" s="146" t="n">
        <f aca="false">SUM(N47:N48)</f>
        <v>0</v>
      </c>
      <c r="O46" s="146" t="n">
        <f aca="false">SUM(O47:O48)</f>
        <v>0</v>
      </c>
      <c r="P46" s="147"/>
      <c r="Q46" s="147"/>
      <c r="R46" s="147"/>
      <c r="S46" s="147"/>
      <c r="T46" s="146" t="n">
        <f aca="false">SUM(U46:X46)</f>
        <v>0</v>
      </c>
      <c r="U46" s="146" t="n">
        <f aca="false">SUM(U47:U48)</f>
        <v>0</v>
      </c>
      <c r="V46" s="146" t="n">
        <f aca="false">SUM(V47:V48)</f>
        <v>0</v>
      </c>
      <c r="W46" s="146" t="n">
        <f aca="false">SUM(W47:W48)</f>
        <v>0</v>
      </c>
      <c r="X46" s="146" t="n">
        <f aca="false">SUM(X47:X48)</f>
        <v>0</v>
      </c>
      <c r="Y46" s="146" t="n">
        <f aca="false">SUM(Y47:Y48)</f>
        <v>0</v>
      </c>
      <c r="Z46" s="147"/>
      <c r="AA46" s="147"/>
      <c r="AB46" s="147"/>
      <c r="AC46" s="147"/>
      <c r="AD46" s="147"/>
      <c r="AE46" s="147"/>
      <c r="AF46" s="147"/>
      <c r="AG46" s="147"/>
      <c r="AH46" s="147"/>
      <c r="AI46" s="147"/>
      <c r="AJ46" s="147"/>
      <c r="AK46" s="147"/>
      <c r="AL46" s="147"/>
      <c r="AM46" s="147"/>
      <c r="AN46" s="146" t="n">
        <f aca="false">SUM(AO46:AR46)</f>
        <v>0</v>
      </c>
      <c r="AO46" s="146" t="n">
        <f aca="false">SUM(AO47:AO48)</f>
        <v>0</v>
      </c>
      <c r="AP46" s="146" t="n">
        <f aca="false">SUM(AP47:AP48)</f>
        <v>0</v>
      </c>
      <c r="AQ46" s="146" t="n">
        <f aca="false">SUM(AQ47:AQ48)</f>
        <v>0</v>
      </c>
      <c r="AR46" s="146" t="n">
        <f aca="false">SUM(AR47:AR48)</f>
        <v>0</v>
      </c>
      <c r="AS46" s="146" t="n">
        <f aca="false">SUM(AS47:AS48)</f>
        <v>0</v>
      </c>
      <c r="AT46" s="142"/>
    </row>
    <row r="47" customFormat="false" ht="15" hidden="false" customHeight="true" outlineLevel="0" collapsed="false">
      <c r="C47" s="143"/>
      <c r="D47" s="144" t="s">
        <v>132</v>
      </c>
      <c r="E47" s="149"/>
      <c r="F47" s="147"/>
      <c r="G47" s="147"/>
      <c r="H47" s="147"/>
      <c r="I47" s="147"/>
      <c r="J47" s="147"/>
      <c r="K47" s="147"/>
      <c r="L47" s="147"/>
      <c r="M47" s="147"/>
      <c r="N47" s="147"/>
      <c r="O47" s="147"/>
      <c r="P47" s="147"/>
      <c r="Q47" s="147"/>
      <c r="R47" s="147"/>
      <c r="S47" s="147"/>
      <c r="T47" s="147"/>
      <c r="U47" s="147"/>
      <c r="V47" s="147"/>
      <c r="W47" s="147"/>
      <c r="X47" s="147"/>
      <c r="Y47" s="147"/>
      <c r="Z47" s="147"/>
      <c r="AA47" s="147"/>
      <c r="AB47" s="147"/>
      <c r="AC47" s="147"/>
      <c r="AD47" s="147"/>
      <c r="AE47" s="147"/>
      <c r="AF47" s="147"/>
      <c r="AG47" s="147"/>
      <c r="AH47" s="147"/>
      <c r="AI47" s="147"/>
      <c r="AJ47" s="147"/>
      <c r="AK47" s="147"/>
      <c r="AL47" s="147"/>
      <c r="AM47" s="147"/>
      <c r="AN47" s="147"/>
      <c r="AO47" s="147"/>
      <c r="AP47" s="147"/>
      <c r="AQ47" s="147"/>
      <c r="AR47" s="147"/>
      <c r="AS47" s="147"/>
      <c r="AT47" s="171"/>
    </row>
    <row r="48" customFormat="false" ht="15" hidden="false" customHeight="true" outlineLevel="0" collapsed="false">
      <c r="C48" s="143"/>
      <c r="D48" s="172"/>
      <c r="E48" s="173" t="s">
        <v>101</v>
      </c>
      <c r="F48" s="174"/>
      <c r="G48" s="174"/>
      <c r="H48" s="174"/>
      <c r="I48" s="174"/>
      <c r="J48" s="174"/>
      <c r="K48" s="174"/>
      <c r="L48" s="174"/>
      <c r="M48" s="174"/>
      <c r="N48" s="174"/>
      <c r="O48" s="174"/>
      <c r="P48" s="174"/>
      <c r="Q48" s="174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4"/>
      <c r="AF48" s="174"/>
      <c r="AG48" s="174"/>
      <c r="AH48" s="174"/>
      <c r="AI48" s="174"/>
      <c r="AJ48" s="174"/>
      <c r="AK48" s="174"/>
      <c r="AL48" s="174"/>
      <c r="AM48" s="174"/>
      <c r="AN48" s="174"/>
      <c r="AO48" s="174"/>
      <c r="AP48" s="174"/>
      <c r="AQ48" s="174"/>
      <c r="AR48" s="174"/>
      <c r="AS48" s="174"/>
      <c r="AT48" s="175"/>
    </row>
  </sheetData>
  <sheetProtection sheet="true" password="fa9c" objects="true" scenarios="true" formatColumns="false" formatRows="false"/>
  <mergeCells count="13">
    <mergeCell ref="D8:AT8"/>
    <mergeCell ref="D10:D12"/>
    <mergeCell ref="E10:E12"/>
    <mergeCell ref="F10:J11"/>
    <mergeCell ref="K10:O11"/>
    <mergeCell ref="P10:S11"/>
    <mergeCell ref="T10:Y11"/>
    <mergeCell ref="Z10:AG10"/>
    <mergeCell ref="AH10:AM11"/>
    <mergeCell ref="AN10:AS11"/>
    <mergeCell ref="AT10:AT12"/>
    <mergeCell ref="Z11:AC11"/>
    <mergeCell ref="AD11:AG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AT14:AT15 E17:E18 AT17:AT18 AT20:AT21 AT24:AT27 AT29:AT30 AT32 AT34 E36:E39 AT36:AT39 AT41:AT44 E44 AT46:AT4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9:AT19 F23:AT23 F28:AT28 F31:AT31 F33:AT33 F40:AT40 F45:AT45 F48:AT48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7:J18 L17:S18 Y17:AG18 AM17:AM18 G26:J27 L26:S27 Y26:Y27 G29:J30 L29:O30 Z29:AG30 AM29:AM30 G32:J32 L32:O32 Z32:AG32 AM32 G36:J39 L36:S39 Y36:AG39 AM36:AM39 G44:J44 L44:S44 Y44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20138888888889" right="0.170138888888889" top="0.779861111111111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P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19" width="9.15"/>
    <col collapsed="false" customWidth="true" hidden="false" outlineLevel="0" max="3" min="3" style="176" width="3.7"/>
    <col collapsed="false" customWidth="true" hidden="false" outlineLevel="0" max="4" min="4" style="177" width="10.13"/>
    <col collapsed="false" customWidth="true" hidden="false" outlineLevel="0" max="5" min="5" style="119" width="39.12"/>
    <col collapsed="false" customWidth="true" hidden="false" outlineLevel="0" max="19" min="6" style="177" width="10.7"/>
    <col collapsed="false" customWidth="true" hidden="false" outlineLevel="0" max="42" min="20" style="119" width="10.7"/>
    <col collapsed="false" customWidth="false" hidden="false" outlineLevel="0" max="257" min="43" style="11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D7" s="178"/>
      <c r="E7" s="125"/>
      <c r="F7" s="178"/>
      <c r="G7" s="178"/>
      <c r="H7" s="178"/>
      <c r="I7" s="178"/>
      <c r="J7" s="178"/>
      <c r="K7" s="178"/>
      <c r="L7" s="178"/>
      <c r="M7" s="178"/>
      <c r="N7" s="178"/>
      <c r="O7" s="178"/>
      <c r="P7" s="178"/>
      <c r="Q7" s="178"/>
      <c r="R7" s="178"/>
      <c r="S7" s="178"/>
      <c r="T7" s="125"/>
      <c r="U7" s="125"/>
      <c r="V7" s="125"/>
      <c r="W7" s="125"/>
      <c r="X7" s="125"/>
    </row>
    <row r="8" customFormat="false" ht="18.75" hidden="false" customHeight="true" outlineLevel="0" collapsed="false">
      <c r="C8" s="119"/>
      <c r="D8" s="126" t="str">
        <f aca="false">"Отчет по взаиморасчетам сбытовых компаний за "&amp;date_month&amp;" "&amp;god&amp;" года"</f>
        <v>Отчет по взаиморасчетам сбытовых компаний за год 2024 года</v>
      </c>
      <c r="E8" s="126"/>
      <c r="F8" s="126"/>
      <c r="G8" s="126"/>
      <c r="H8" s="126"/>
      <c r="I8" s="126"/>
      <c r="J8" s="126"/>
      <c r="K8" s="126"/>
      <c r="L8" s="126"/>
      <c r="M8" s="126"/>
      <c r="N8" s="126"/>
      <c r="O8" s="126"/>
      <c r="P8" s="126"/>
      <c r="Q8" s="126"/>
      <c r="R8" s="126"/>
      <c r="S8" s="126"/>
      <c r="T8" s="126"/>
      <c r="U8" s="126"/>
      <c r="V8" s="126"/>
      <c r="W8" s="126"/>
      <c r="X8" s="126"/>
    </row>
    <row r="9" customFormat="false" ht="11.25" hidden="false" customHeight="false" outlineLevel="0" collapsed="false">
      <c r="C9" s="179"/>
      <c r="D9" s="129"/>
      <c r="E9" s="130"/>
      <c r="F9" s="129"/>
      <c r="G9" s="129"/>
      <c r="H9" s="129"/>
      <c r="I9" s="129"/>
      <c r="J9" s="129"/>
      <c r="K9" s="129"/>
      <c r="L9" s="129"/>
      <c r="M9" s="129"/>
      <c r="N9" s="129"/>
      <c r="O9" s="129"/>
      <c r="P9" s="129"/>
      <c r="Q9" s="129"/>
      <c r="R9" s="129"/>
      <c r="S9" s="129"/>
      <c r="T9" s="130"/>
      <c r="U9" s="130"/>
      <c r="V9" s="130"/>
      <c r="W9" s="130"/>
      <c r="X9" s="130"/>
      <c r="Y9" s="125"/>
      <c r="Z9" s="125"/>
      <c r="AA9" s="125"/>
      <c r="AB9" s="125"/>
      <c r="AC9" s="125"/>
      <c r="AD9" s="125"/>
      <c r="AE9" s="125"/>
      <c r="AF9" s="125"/>
      <c r="AG9" s="125"/>
      <c r="AH9" s="125"/>
      <c r="AI9" s="125"/>
      <c r="AJ9" s="125"/>
      <c r="AK9" s="125"/>
      <c r="AL9" s="125"/>
      <c r="AM9" s="125"/>
      <c r="AN9" s="125"/>
      <c r="AO9" s="125"/>
      <c r="AP9" s="125" t="s">
        <v>74</v>
      </c>
    </row>
    <row r="10" customFormat="false" ht="15.75" hidden="false" customHeight="true" outlineLevel="0" collapsed="false">
      <c r="C10" s="180"/>
      <c r="D10" s="133" t="s">
        <v>75</v>
      </c>
      <c r="E10" s="134" t="s">
        <v>76</v>
      </c>
      <c r="F10" s="134" t="s">
        <v>133</v>
      </c>
      <c r="G10" s="134"/>
      <c r="H10" s="134"/>
      <c r="I10" s="134"/>
      <c r="J10" s="134"/>
      <c r="K10" s="134" t="s">
        <v>134</v>
      </c>
      <c r="L10" s="134"/>
      <c r="M10" s="134"/>
      <c r="N10" s="134"/>
      <c r="O10" s="134"/>
      <c r="P10" s="134" t="s">
        <v>135</v>
      </c>
      <c r="Q10" s="134"/>
      <c r="R10" s="134"/>
      <c r="S10" s="134"/>
      <c r="T10" s="134" t="s">
        <v>136</v>
      </c>
      <c r="U10" s="134"/>
      <c r="V10" s="134"/>
      <c r="W10" s="134"/>
      <c r="X10" s="134"/>
      <c r="Y10" s="134" t="s">
        <v>81</v>
      </c>
      <c r="Z10" s="134"/>
      <c r="AA10" s="134"/>
      <c r="AB10" s="134"/>
      <c r="AC10" s="134"/>
      <c r="AD10" s="134"/>
      <c r="AE10" s="134"/>
      <c r="AF10" s="134"/>
      <c r="AG10" s="134" t="s">
        <v>137</v>
      </c>
      <c r="AH10" s="134"/>
      <c r="AI10" s="134"/>
      <c r="AJ10" s="134"/>
      <c r="AK10" s="134"/>
      <c r="AL10" s="135" t="s">
        <v>83</v>
      </c>
      <c r="AM10" s="135"/>
      <c r="AN10" s="135"/>
      <c r="AO10" s="135"/>
      <c r="AP10" s="135"/>
    </row>
    <row r="11" customFormat="false" ht="33" hidden="false" customHeight="true" outlineLevel="0" collapsed="false">
      <c r="C11" s="180"/>
      <c r="D11" s="133"/>
      <c r="E11" s="134"/>
      <c r="F11" s="134"/>
      <c r="G11" s="134"/>
      <c r="H11" s="134"/>
      <c r="I11" s="134"/>
      <c r="J11" s="134"/>
      <c r="K11" s="134"/>
      <c r="L11" s="134"/>
      <c r="M11" s="134"/>
      <c r="N11" s="134"/>
      <c r="O11" s="134"/>
      <c r="P11" s="134"/>
      <c r="Q11" s="134"/>
      <c r="R11" s="134"/>
      <c r="S11" s="134"/>
      <c r="T11" s="134"/>
      <c r="U11" s="134"/>
      <c r="V11" s="134"/>
      <c r="W11" s="134"/>
      <c r="X11" s="134"/>
      <c r="Y11" s="134" t="s">
        <v>85</v>
      </c>
      <c r="Z11" s="134"/>
      <c r="AA11" s="134"/>
      <c r="AB11" s="134"/>
      <c r="AC11" s="134" t="s">
        <v>86</v>
      </c>
      <c r="AD11" s="134"/>
      <c r="AE11" s="134"/>
      <c r="AF11" s="134"/>
      <c r="AG11" s="134"/>
      <c r="AH11" s="134"/>
      <c r="AI11" s="134"/>
      <c r="AJ11" s="134"/>
      <c r="AK11" s="134"/>
      <c r="AL11" s="135"/>
      <c r="AM11" s="135"/>
      <c r="AN11" s="135"/>
      <c r="AO11" s="135"/>
      <c r="AP11" s="135"/>
    </row>
    <row r="12" customFormat="false" ht="11.25" hidden="false" customHeight="false" outlineLevel="0" collapsed="false">
      <c r="C12" s="180"/>
      <c r="D12" s="133"/>
      <c r="E12" s="134"/>
      <c r="F12" s="134" t="s">
        <v>138</v>
      </c>
      <c r="G12" s="134" t="s">
        <v>88</v>
      </c>
      <c r="H12" s="134" t="s">
        <v>89</v>
      </c>
      <c r="I12" s="134" t="s">
        <v>90</v>
      </c>
      <c r="J12" s="134" t="s">
        <v>91</v>
      </c>
      <c r="K12" s="134" t="s">
        <v>138</v>
      </c>
      <c r="L12" s="134" t="s">
        <v>88</v>
      </c>
      <c r="M12" s="134" t="s">
        <v>89</v>
      </c>
      <c r="N12" s="134" t="s">
        <v>90</v>
      </c>
      <c r="O12" s="134" t="s">
        <v>91</v>
      </c>
      <c r="P12" s="134" t="s">
        <v>88</v>
      </c>
      <c r="Q12" s="134" t="s">
        <v>89</v>
      </c>
      <c r="R12" s="134" t="s">
        <v>90</v>
      </c>
      <c r="S12" s="134" t="s">
        <v>91</v>
      </c>
      <c r="T12" s="134" t="s">
        <v>138</v>
      </c>
      <c r="U12" s="134" t="s">
        <v>88</v>
      </c>
      <c r="V12" s="134" t="s">
        <v>89</v>
      </c>
      <c r="W12" s="134" t="s">
        <v>90</v>
      </c>
      <c r="X12" s="134" t="s">
        <v>91</v>
      </c>
      <c r="Y12" s="136" t="s">
        <v>88</v>
      </c>
      <c r="Z12" s="136" t="s">
        <v>89</v>
      </c>
      <c r="AA12" s="136" t="s">
        <v>90</v>
      </c>
      <c r="AB12" s="136" t="s">
        <v>91</v>
      </c>
      <c r="AC12" s="136" t="s">
        <v>88</v>
      </c>
      <c r="AD12" s="136" t="s">
        <v>89</v>
      </c>
      <c r="AE12" s="136" t="s">
        <v>90</v>
      </c>
      <c r="AF12" s="136" t="s">
        <v>91</v>
      </c>
      <c r="AG12" s="134" t="s">
        <v>138</v>
      </c>
      <c r="AH12" s="134" t="s">
        <v>88</v>
      </c>
      <c r="AI12" s="134" t="s">
        <v>89</v>
      </c>
      <c r="AJ12" s="134" t="s">
        <v>90</v>
      </c>
      <c r="AK12" s="134" t="s">
        <v>91</v>
      </c>
      <c r="AL12" s="136" t="s">
        <v>87</v>
      </c>
      <c r="AM12" s="136" t="s">
        <v>88</v>
      </c>
      <c r="AN12" s="136" t="s">
        <v>89</v>
      </c>
      <c r="AO12" s="136" t="s">
        <v>90</v>
      </c>
      <c r="AP12" s="181" t="s">
        <v>91</v>
      </c>
    </row>
    <row r="13" customFormat="false" ht="11.25" hidden="false" customHeight="false" outlineLevel="0" collapsed="false">
      <c r="C13" s="180"/>
      <c r="D13" s="137" t="n">
        <v>1</v>
      </c>
      <c r="E13" s="137" t="n">
        <v>2</v>
      </c>
      <c r="F13" s="137" t="n">
        <v>3</v>
      </c>
      <c r="G13" s="137" t="n">
        <v>4</v>
      </c>
      <c r="H13" s="137" t="n">
        <v>5</v>
      </c>
      <c r="I13" s="137" t="n">
        <v>6</v>
      </c>
      <c r="J13" s="137" t="n">
        <v>7</v>
      </c>
      <c r="K13" s="137" t="n">
        <v>8</v>
      </c>
      <c r="L13" s="137" t="n">
        <v>9</v>
      </c>
      <c r="M13" s="137" t="n">
        <v>10</v>
      </c>
      <c r="N13" s="137" t="n">
        <v>11</v>
      </c>
      <c r="O13" s="137" t="n">
        <v>12</v>
      </c>
      <c r="P13" s="137" t="n">
        <v>13</v>
      </c>
      <c r="Q13" s="137" t="n">
        <v>14</v>
      </c>
      <c r="R13" s="137" t="n">
        <v>15</v>
      </c>
      <c r="S13" s="137" t="n">
        <v>16</v>
      </c>
      <c r="T13" s="137" t="n">
        <v>17</v>
      </c>
      <c r="U13" s="137" t="n">
        <v>18</v>
      </c>
      <c r="V13" s="137" t="n">
        <v>19</v>
      </c>
      <c r="W13" s="137" t="n">
        <v>20</v>
      </c>
      <c r="X13" s="137" t="n">
        <v>21</v>
      </c>
      <c r="Y13" s="137" t="n">
        <v>22</v>
      </c>
      <c r="Z13" s="137" t="n">
        <v>23</v>
      </c>
      <c r="AA13" s="137" t="n">
        <v>24</v>
      </c>
      <c r="AB13" s="137" t="n">
        <v>25</v>
      </c>
      <c r="AC13" s="137" t="n">
        <v>26</v>
      </c>
      <c r="AD13" s="137" t="n">
        <v>27</v>
      </c>
      <c r="AE13" s="137" t="n">
        <v>28</v>
      </c>
      <c r="AF13" s="137" t="n">
        <v>29</v>
      </c>
      <c r="AG13" s="137" t="n">
        <v>30</v>
      </c>
      <c r="AH13" s="137" t="n">
        <v>31</v>
      </c>
      <c r="AI13" s="137" t="n">
        <v>32</v>
      </c>
      <c r="AJ13" s="137" t="n">
        <v>33</v>
      </c>
      <c r="AK13" s="137" t="n">
        <v>34</v>
      </c>
      <c r="AL13" s="137" t="n">
        <v>35</v>
      </c>
      <c r="AM13" s="137" t="n">
        <v>36</v>
      </c>
      <c r="AN13" s="137" t="n">
        <v>37</v>
      </c>
      <c r="AO13" s="137" t="n">
        <v>38</v>
      </c>
      <c r="AP13" s="137" t="n">
        <v>39</v>
      </c>
    </row>
    <row r="14" customFormat="false" ht="22.5" hidden="false" customHeight="false" outlineLevel="0" collapsed="false">
      <c r="C14" s="182"/>
      <c r="D14" s="183" t="s">
        <v>93</v>
      </c>
      <c r="E14" s="139" t="s">
        <v>139</v>
      </c>
      <c r="F14" s="184" t="n">
        <f aca="false">SUM(G14:J14)</f>
        <v>0</v>
      </c>
      <c r="G14" s="140" t="n">
        <f aca="false">SUM(G15:G16)</f>
        <v>0</v>
      </c>
      <c r="H14" s="140" t="n">
        <f aca="false">SUM(H15:H16)</f>
        <v>0</v>
      </c>
      <c r="I14" s="140" t="n">
        <f aca="false">SUM(I15:I16)</f>
        <v>0</v>
      </c>
      <c r="J14" s="140" t="n">
        <f aca="false">SUM(J15:J16)</f>
        <v>0</v>
      </c>
      <c r="K14" s="184" t="n">
        <f aca="false">SUM(L14:O14)</f>
        <v>0</v>
      </c>
      <c r="L14" s="140" t="n">
        <f aca="false">SUM(L15:L16)</f>
        <v>0</v>
      </c>
      <c r="M14" s="140" t="n">
        <f aca="false">SUM(M15:M16)</f>
        <v>0</v>
      </c>
      <c r="N14" s="140" t="n">
        <f aca="false">SUM(N15:N16)</f>
        <v>0</v>
      </c>
      <c r="O14" s="140" t="n">
        <f aca="false">SUM(O15:O16)</f>
        <v>0</v>
      </c>
      <c r="P14" s="185"/>
      <c r="Q14" s="185"/>
      <c r="R14" s="185"/>
      <c r="S14" s="185"/>
      <c r="T14" s="184" t="n">
        <f aca="false">SUM(U14:X14)</f>
        <v>0</v>
      </c>
      <c r="U14" s="140" t="n">
        <f aca="false">SUM(U15:U16)</f>
        <v>0</v>
      </c>
      <c r="V14" s="140" t="n">
        <f aca="false">SUM(V15:V16)</f>
        <v>0</v>
      </c>
      <c r="W14" s="140" t="n">
        <f aca="false">SUM(W15:W16)</f>
        <v>0</v>
      </c>
      <c r="X14" s="140" t="n">
        <f aca="false">SUM(X15:X16)</f>
        <v>0</v>
      </c>
      <c r="Y14" s="185"/>
      <c r="Z14" s="185"/>
      <c r="AA14" s="185"/>
      <c r="AB14" s="185"/>
      <c r="AC14" s="185"/>
      <c r="AD14" s="185"/>
      <c r="AE14" s="185"/>
      <c r="AF14" s="185"/>
      <c r="AG14" s="185"/>
      <c r="AH14" s="185"/>
      <c r="AI14" s="185"/>
      <c r="AJ14" s="185"/>
      <c r="AK14" s="185"/>
      <c r="AL14" s="140" t="n">
        <f aca="false">SUM(AM14:AP14)</f>
        <v>0</v>
      </c>
      <c r="AM14" s="140" t="n">
        <f aca="false">SUM(AM15:AM16)</f>
        <v>0</v>
      </c>
      <c r="AN14" s="140" t="n">
        <f aca="false">SUM(AN15:AN16)</f>
        <v>0</v>
      </c>
      <c r="AO14" s="140" t="n">
        <f aca="false">SUM(AO15:AO16)</f>
        <v>0</v>
      </c>
      <c r="AP14" s="186" t="n">
        <f aca="false">SUM(AP15:AP16)</f>
        <v>0</v>
      </c>
    </row>
    <row r="15" customFormat="false" ht="15" hidden="true" customHeight="true" outlineLevel="0" collapsed="false">
      <c r="C15" s="182"/>
      <c r="D15" s="133" t="s">
        <v>140</v>
      </c>
      <c r="E15" s="187"/>
      <c r="F15" s="188"/>
      <c r="G15" s="188"/>
      <c r="H15" s="188"/>
      <c r="I15" s="188"/>
      <c r="J15" s="188"/>
      <c r="K15" s="188"/>
      <c r="L15" s="188"/>
      <c r="M15" s="188"/>
      <c r="N15" s="188"/>
      <c r="O15" s="188"/>
      <c r="P15" s="188"/>
      <c r="Q15" s="188"/>
      <c r="R15" s="188"/>
      <c r="S15" s="188"/>
      <c r="T15" s="188"/>
      <c r="U15" s="188"/>
      <c r="V15" s="188"/>
      <c r="W15" s="188"/>
      <c r="X15" s="188"/>
      <c r="Y15" s="188"/>
      <c r="Z15" s="188"/>
      <c r="AA15" s="188"/>
      <c r="AB15" s="188"/>
      <c r="AC15" s="188"/>
      <c r="AD15" s="188"/>
      <c r="AE15" s="188"/>
      <c r="AF15" s="188"/>
      <c r="AG15" s="188"/>
      <c r="AH15" s="188"/>
      <c r="AI15" s="188"/>
      <c r="AJ15" s="188"/>
      <c r="AK15" s="188"/>
      <c r="AL15" s="147"/>
      <c r="AM15" s="147"/>
      <c r="AN15" s="147"/>
      <c r="AO15" s="147"/>
      <c r="AP15" s="150"/>
    </row>
    <row r="16" customFormat="false" ht="15" hidden="false" customHeight="true" outlineLevel="0" collapsed="false">
      <c r="C16" s="189"/>
      <c r="D16" s="157"/>
      <c r="E16" s="158" t="s">
        <v>101</v>
      </c>
      <c r="F16" s="159"/>
      <c r="G16" s="159"/>
      <c r="H16" s="159"/>
      <c r="I16" s="159"/>
      <c r="J16" s="159"/>
      <c r="K16" s="159"/>
      <c r="L16" s="159"/>
      <c r="M16" s="159"/>
      <c r="N16" s="159"/>
      <c r="O16" s="159"/>
      <c r="P16" s="159"/>
      <c r="Q16" s="159"/>
      <c r="R16" s="159"/>
      <c r="S16" s="159"/>
      <c r="T16" s="159"/>
      <c r="U16" s="159"/>
      <c r="V16" s="159"/>
      <c r="W16" s="159"/>
      <c r="X16" s="159"/>
      <c r="Y16" s="159"/>
      <c r="Z16" s="159"/>
      <c r="AA16" s="159"/>
      <c r="AB16" s="159"/>
      <c r="AC16" s="159"/>
      <c r="AD16" s="159"/>
      <c r="AE16" s="159"/>
      <c r="AF16" s="159"/>
      <c r="AG16" s="159"/>
      <c r="AH16" s="159"/>
      <c r="AI16" s="159"/>
      <c r="AJ16" s="159"/>
      <c r="AK16" s="159"/>
      <c r="AL16" s="159"/>
      <c r="AM16" s="159"/>
      <c r="AN16" s="159"/>
      <c r="AO16" s="159"/>
      <c r="AP16" s="160"/>
    </row>
    <row r="17" customFormat="false" ht="11.25" hidden="false" customHeight="false" outlineLevel="0" collapsed="false">
      <c r="C17" s="189"/>
      <c r="D17" s="183" t="s">
        <v>102</v>
      </c>
      <c r="E17" s="139" t="s">
        <v>141</v>
      </c>
      <c r="F17" s="184" t="n">
        <f aca="false">SUM(G17:J17)</f>
        <v>0</v>
      </c>
      <c r="G17" s="184" t="n">
        <f aca="false">G18+G21</f>
        <v>0</v>
      </c>
      <c r="H17" s="184" t="n">
        <f aca="false">H18+H21</f>
        <v>0</v>
      </c>
      <c r="I17" s="184" t="n">
        <f aca="false">I18+I21</f>
        <v>0</v>
      </c>
      <c r="J17" s="184" t="n">
        <f aca="false">J18+J21</f>
        <v>0</v>
      </c>
      <c r="K17" s="184" t="n">
        <f aca="false">SUM(L17:O17)</f>
        <v>0</v>
      </c>
      <c r="L17" s="184" t="n">
        <f aca="false">L18+L21</f>
        <v>0</v>
      </c>
      <c r="M17" s="184" t="n">
        <f aca="false">M18+M21</f>
        <v>0</v>
      </c>
      <c r="N17" s="184" t="n">
        <f aca="false">N18+N21</f>
        <v>0</v>
      </c>
      <c r="O17" s="184" t="n">
        <f aca="false">O18+O21</f>
        <v>0</v>
      </c>
      <c r="P17" s="185"/>
      <c r="Q17" s="185"/>
      <c r="R17" s="185"/>
      <c r="S17" s="185"/>
      <c r="T17" s="184" t="n">
        <f aca="false">SUM(U17:X17)</f>
        <v>0</v>
      </c>
      <c r="U17" s="184" t="n">
        <f aca="false">U18+U21</f>
        <v>0</v>
      </c>
      <c r="V17" s="184" t="n">
        <f aca="false">V18+V21</f>
        <v>0</v>
      </c>
      <c r="W17" s="184" t="n">
        <f aca="false">W18+W21</f>
        <v>0</v>
      </c>
      <c r="X17" s="184" t="n">
        <f aca="false">X18+X21</f>
        <v>0</v>
      </c>
      <c r="Y17" s="185"/>
      <c r="Z17" s="185"/>
      <c r="AA17" s="185"/>
      <c r="AB17" s="185"/>
      <c r="AC17" s="185"/>
      <c r="AD17" s="185"/>
      <c r="AE17" s="185"/>
      <c r="AF17" s="185"/>
      <c r="AG17" s="184" t="n">
        <f aca="false">SUM(AH17:AK17)</f>
        <v>0</v>
      </c>
      <c r="AH17" s="184" t="n">
        <f aca="false">AH18+AH21</f>
        <v>0</v>
      </c>
      <c r="AI17" s="184" t="n">
        <f aca="false">AI18+AI21</f>
        <v>0</v>
      </c>
      <c r="AJ17" s="184" t="n">
        <f aca="false">AJ18+AJ21</f>
        <v>0</v>
      </c>
      <c r="AK17" s="184" t="n">
        <f aca="false">AK18+AK21</f>
        <v>0</v>
      </c>
      <c r="AL17" s="140" t="n">
        <f aca="false">SUM(AM17:AP17)</f>
        <v>0</v>
      </c>
      <c r="AM17" s="140" t="n">
        <f aca="false">AM18+AM21</f>
        <v>0</v>
      </c>
      <c r="AN17" s="140" t="n">
        <f aca="false">AN18+AN21</f>
        <v>0</v>
      </c>
      <c r="AO17" s="140" t="n">
        <f aca="false">AO18+AO21</f>
        <v>0</v>
      </c>
      <c r="AP17" s="186" t="n">
        <f aca="false">AP18+AP21</f>
        <v>0</v>
      </c>
    </row>
    <row r="18" customFormat="false" ht="15" hidden="false" customHeight="true" outlineLevel="0" collapsed="false">
      <c r="C18" s="189"/>
      <c r="D18" s="133" t="s">
        <v>104</v>
      </c>
      <c r="E18" s="145" t="s">
        <v>142</v>
      </c>
      <c r="F18" s="190" t="n">
        <f aca="false">SUM(G18:J18)</f>
        <v>0</v>
      </c>
      <c r="G18" s="190" t="n">
        <f aca="false">G19+G20</f>
        <v>0</v>
      </c>
      <c r="H18" s="190" t="n">
        <f aca="false">H19+H20</f>
        <v>0</v>
      </c>
      <c r="I18" s="190" t="n">
        <f aca="false">I19+I20</f>
        <v>0</v>
      </c>
      <c r="J18" s="190" t="n">
        <f aca="false">J19+J20</f>
        <v>0</v>
      </c>
      <c r="K18" s="190" t="n">
        <f aca="false">SUM(L18:O18)</f>
        <v>0</v>
      </c>
      <c r="L18" s="190" t="n">
        <f aca="false">L19+L20</f>
        <v>0</v>
      </c>
      <c r="M18" s="190" t="n">
        <f aca="false">M19+M20</f>
        <v>0</v>
      </c>
      <c r="N18" s="190" t="n">
        <f aca="false">N19+N20</f>
        <v>0</v>
      </c>
      <c r="O18" s="190" t="n">
        <f aca="false">O19+O20</f>
        <v>0</v>
      </c>
      <c r="P18" s="188"/>
      <c r="Q18" s="188"/>
      <c r="R18" s="188"/>
      <c r="S18" s="188"/>
      <c r="T18" s="190" t="n">
        <f aca="false">SUM(U18:X18)</f>
        <v>0</v>
      </c>
      <c r="U18" s="190" t="n">
        <f aca="false">U19+U20</f>
        <v>0</v>
      </c>
      <c r="V18" s="190" t="n">
        <f aca="false">V19+V20</f>
        <v>0</v>
      </c>
      <c r="W18" s="190" t="n">
        <f aca="false">W19+W20</f>
        <v>0</v>
      </c>
      <c r="X18" s="190" t="n">
        <f aca="false">X19+X20</f>
        <v>0</v>
      </c>
      <c r="Y18" s="188"/>
      <c r="Z18" s="188"/>
      <c r="AA18" s="188"/>
      <c r="AB18" s="188"/>
      <c r="AC18" s="188"/>
      <c r="AD18" s="188"/>
      <c r="AE18" s="188"/>
      <c r="AF18" s="188"/>
      <c r="AG18" s="190" t="n">
        <f aca="false">SUM(AH18:AK18)</f>
        <v>0</v>
      </c>
      <c r="AH18" s="190" t="n">
        <f aca="false">AH19+AH20</f>
        <v>0</v>
      </c>
      <c r="AI18" s="190" t="n">
        <f aca="false">AI19+AI20</f>
        <v>0</v>
      </c>
      <c r="AJ18" s="190" t="n">
        <f aca="false">AJ19+AJ20</f>
        <v>0</v>
      </c>
      <c r="AK18" s="190" t="n">
        <f aca="false">AK19+AK20</f>
        <v>0</v>
      </c>
      <c r="AL18" s="140" t="n">
        <f aca="false">SUM(AM18:AP18)</f>
        <v>0</v>
      </c>
      <c r="AM18" s="140" t="n">
        <f aca="false">AM19+AM20</f>
        <v>0</v>
      </c>
      <c r="AN18" s="140" t="n">
        <f aca="false">AN19+AN20</f>
        <v>0</v>
      </c>
      <c r="AO18" s="140" t="n">
        <f aca="false">AO19+AO20</f>
        <v>0</v>
      </c>
      <c r="AP18" s="186" t="n">
        <f aca="false">AP19+AP20</f>
        <v>0</v>
      </c>
    </row>
    <row r="19" customFormat="false" ht="15" hidden="false" customHeight="true" outlineLevel="0" collapsed="false">
      <c r="C19" s="189"/>
      <c r="D19" s="133" t="s">
        <v>143</v>
      </c>
      <c r="E19" s="164" t="s">
        <v>144</v>
      </c>
      <c r="F19" s="190" t="n">
        <f aca="false">SUM(G19:J19)</f>
        <v>0</v>
      </c>
      <c r="G19" s="191"/>
      <c r="H19" s="191"/>
      <c r="I19" s="191"/>
      <c r="J19" s="191"/>
      <c r="K19" s="190" t="n">
        <f aca="false">SUM(L19:O19)</f>
        <v>0</v>
      </c>
      <c r="L19" s="191"/>
      <c r="M19" s="191"/>
      <c r="N19" s="191"/>
      <c r="O19" s="191"/>
      <c r="P19" s="188"/>
      <c r="Q19" s="188"/>
      <c r="R19" s="188"/>
      <c r="S19" s="188"/>
      <c r="T19" s="190" t="n">
        <f aca="false">SUM(U19:X19)</f>
        <v>0</v>
      </c>
      <c r="U19" s="191"/>
      <c r="V19" s="191"/>
      <c r="W19" s="191"/>
      <c r="X19" s="191"/>
      <c r="Y19" s="188"/>
      <c r="Z19" s="188"/>
      <c r="AA19" s="188"/>
      <c r="AB19" s="188"/>
      <c r="AC19" s="188"/>
      <c r="AD19" s="188"/>
      <c r="AE19" s="188"/>
      <c r="AF19" s="188"/>
      <c r="AG19" s="190" t="n">
        <f aca="false">SUM(AH19:AK19)</f>
        <v>0</v>
      </c>
      <c r="AH19" s="191"/>
      <c r="AI19" s="191"/>
      <c r="AJ19" s="191"/>
      <c r="AK19" s="191"/>
      <c r="AL19" s="146" t="n">
        <f aca="false">SUM(AM19:AP19)</f>
        <v>0</v>
      </c>
      <c r="AM19" s="146" t="n">
        <f aca="false">U19+AH19</f>
        <v>0</v>
      </c>
      <c r="AN19" s="146" t="n">
        <f aca="false">V19+AI19</f>
        <v>0</v>
      </c>
      <c r="AO19" s="146" t="n">
        <f aca="false">W19+AJ19</f>
        <v>0</v>
      </c>
      <c r="AP19" s="192" t="n">
        <f aca="false">X19+AK19</f>
        <v>0</v>
      </c>
    </row>
    <row r="20" customFormat="false" ht="15" hidden="false" customHeight="true" outlineLevel="0" collapsed="false">
      <c r="C20" s="189"/>
      <c r="D20" s="133" t="s">
        <v>145</v>
      </c>
      <c r="E20" s="164" t="s">
        <v>146</v>
      </c>
      <c r="F20" s="190" t="n">
        <f aca="false">SUM(G20:J20)</f>
        <v>0</v>
      </c>
      <c r="G20" s="191"/>
      <c r="H20" s="191"/>
      <c r="I20" s="191"/>
      <c r="J20" s="191"/>
      <c r="K20" s="190" t="n">
        <f aca="false">SUM(L20:O20)</f>
        <v>0</v>
      </c>
      <c r="L20" s="191"/>
      <c r="M20" s="191"/>
      <c r="N20" s="191"/>
      <c r="O20" s="191"/>
      <c r="P20" s="188"/>
      <c r="Q20" s="188"/>
      <c r="R20" s="188"/>
      <c r="S20" s="188"/>
      <c r="T20" s="190" t="n">
        <f aca="false">SUM(U20:X20)</f>
        <v>0</v>
      </c>
      <c r="U20" s="191"/>
      <c r="V20" s="191"/>
      <c r="W20" s="191"/>
      <c r="X20" s="191"/>
      <c r="Y20" s="188"/>
      <c r="Z20" s="188"/>
      <c r="AA20" s="188"/>
      <c r="AB20" s="188"/>
      <c r="AC20" s="188"/>
      <c r="AD20" s="188"/>
      <c r="AE20" s="188"/>
      <c r="AF20" s="188"/>
      <c r="AG20" s="190" t="n">
        <f aca="false">SUM(AH20:AK20)</f>
        <v>0</v>
      </c>
      <c r="AH20" s="191"/>
      <c r="AI20" s="191"/>
      <c r="AJ20" s="191"/>
      <c r="AK20" s="191"/>
      <c r="AL20" s="146" t="n">
        <f aca="false">SUM(AM20:AP20)</f>
        <v>0</v>
      </c>
      <c r="AM20" s="146" t="n">
        <f aca="false">U20+AH20</f>
        <v>0</v>
      </c>
      <c r="AN20" s="146" t="n">
        <f aca="false">V20+AI20</f>
        <v>0</v>
      </c>
      <c r="AO20" s="146" t="n">
        <f aca="false">W20+AJ20</f>
        <v>0</v>
      </c>
      <c r="AP20" s="192" t="n">
        <f aca="false">X20+AK20</f>
        <v>0</v>
      </c>
    </row>
    <row r="21" s="193" customFormat="true" ht="21.75" hidden="false" customHeight="true" outlineLevel="0" collapsed="false">
      <c r="C21" s="182"/>
      <c r="D21" s="133" t="s">
        <v>107</v>
      </c>
      <c r="E21" s="145" t="s">
        <v>147</v>
      </c>
      <c r="F21" s="190" t="n">
        <f aca="false">SUM(G21:J21)</f>
        <v>0</v>
      </c>
      <c r="G21" s="146" t="n">
        <f aca="false">SUM(G22:G23)</f>
        <v>0</v>
      </c>
      <c r="H21" s="146" t="n">
        <f aca="false">SUM(H22:H23)</f>
        <v>0</v>
      </c>
      <c r="I21" s="146" t="n">
        <f aca="false">SUM(I22:I23)</f>
        <v>0</v>
      </c>
      <c r="J21" s="146" t="n">
        <f aca="false">SUM(J22:J23)</f>
        <v>0</v>
      </c>
      <c r="K21" s="190" t="n">
        <f aca="false">SUM(L21:O21)</f>
        <v>0</v>
      </c>
      <c r="L21" s="146" t="n">
        <f aca="false">SUM(L22:L23)</f>
        <v>0</v>
      </c>
      <c r="M21" s="146" t="n">
        <f aca="false">SUM(M22:M23)</f>
        <v>0</v>
      </c>
      <c r="N21" s="146" t="n">
        <f aca="false">SUM(N22:N23)</f>
        <v>0</v>
      </c>
      <c r="O21" s="146" t="n">
        <f aca="false">SUM(O22:O23)</f>
        <v>0</v>
      </c>
      <c r="P21" s="188"/>
      <c r="Q21" s="188"/>
      <c r="R21" s="188"/>
      <c r="S21" s="188"/>
      <c r="T21" s="190" t="n">
        <f aca="false">SUM(U21:X21)</f>
        <v>0</v>
      </c>
      <c r="U21" s="146" t="n">
        <f aca="false">SUM(U22:U23)</f>
        <v>0</v>
      </c>
      <c r="V21" s="146" t="n">
        <f aca="false">SUM(V22:V23)</f>
        <v>0</v>
      </c>
      <c r="W21" s="146" t="n">
        <f aca="false">SUM(W22:W23)</f>
        <v>0</v>
      </c>
      <c r="X21" s="146" t="n">
        <f aca="false">SUM(X22:X23)</f>
        <v>0</v>
      </c>
      <c r="Y21" s="188"/>
      <c r="Z21" s="188"/>
      <c r="AA21" s="188"/>
      <c r="AB21" s="188"/>
      <c r="AC21" s="188"/>
      <c r="AD21" s="188"/>
      <c r="AE21" s="188"/>
      <c r="AF21" s="188"/>
      <c r="AG21" s="190" t="n">
        <f aca="false">SUM(AH21:AK21)</f>
        <v>0</v>
      </c>
      <c r="AH21" s="146" t="n">
        <f aca="false">SUM(AH22:AH23)</f>
        <v>0</v>
      </c>
      <c r="AI21" s="146" t="n">
        <f aca="false">SUM(AI22:AI23)</f>
        <v>0</v>
      </c>
      <c r="AJ21" s="146" t="n">
        <f aca="false">SUM(AJ22:AJ23)</f>
        <v>0</v>
      </c>
      <c r="AK21" s="146" t="n">
        <f aca="false">SUM(AK22:AK23)</f>
        <v>0</v>
      </c>
      <c r="AL21" s="146" t="n">
        <f aca="false">SUM(AM21:AP21)</f>
        <v>0</v>
      </c>
      <c r="AM21" s="146" t="n">
        <f aca="false">SUM(AM22:AM23)</f>
        <v>0</v>
      </c>
      <c r="AN21" s="146" t="n">
        <f aca="false">SUM(AN22:AN23)</f>
        <v>0</v>
      </c>
      <c r="AO21" s="146" t="n">
        <f aca="false">SUM(AO22:AO23)</f>
        <v>0</v>
      </c>
      <c r="AP21" s="192" t="n">
        <f aca="false">SUM(AP22:AP23)</f>
        <v>0</v>
      </c>
    </row>
    <row r="22" customFormat="false" ht="15" hidden="true" customHeight="true" outlineLevel="0" collapsed="false">
      <c r="C22" s="182"/>
      <c r="D22" s="133" t="s">
        <v>109</v>
      </c>
      <c r="E22" s="187"/>
      <c r="F22" s="188"/>
      <c r="G22" s="188"/>
      <c r="H22" s="188"/>
      <c r="I22" s="188"/>
      <c r="J22" s="188"/>
      <c r="K22" s="188"/>
      <c r="L22" s="188"/>
      <c r="M22" s="188"/>
      <c r="N22" s="188"/>
      <c r="O22" s="188"/>
      <c r="P22" s="188"/>
      <c r="Q22" s="188"/>
      <c r="R22" s="188"/>
      <c r="S22" s="188"/>
      <c r="T22" s="188"/>
      <c r="U22" s="188"/>
      <c r="V22" s="188"/>
      <c r="W22" s="188"/>
      <c r="X22" s="188"/>
      <c r="Y22" s="188"/>
      <c r="Z22" s="188"/>
      <c r="AA22" s="188"/>
      <c r="AB22" s="188"/>
      <c r="AC22" s="188"/>
      <c r="AD22" s="188"/>
      <c r="AE22" s="188"/>
      <c r="AF22" s="188"/>
      <c r="AG22" s="188"/>
      <c r="AH22" s="188"/>
      <c r="AI22" s="188"/>
      <c r="AJ22" s="188"/>
      <c r="AK22" s="188"/>
      <c r="AL22" s="147"/>
      <c r="AM22" s="147"/>
      <c r="AN22" s="147"/>
      <c r="AO22" s="147"/>
      <c r="AP22" s="150"/>
    </row>
    <row r="23" customFormat="false" ht="15" hidden="false" customHeight="true" outlineLevel="0" collapsed="false">
      <c r="C23" s="189"/>
      <c r="D23" s="157"/>
      <c r="E23" s="158" t="s">
        <v>101</v>
      </c>
      <c r="F23" s="159"/>
      <c r="G23" s="159"/>
      <c r="H23" s="159"/>
      <c r="I23" s="159"/>
      <c r="J23" s="159"/>
      <c r="K23" s="159"/>
      <c r="L23" s="159"/>
      <c r="M23" s="159"/>
      <c r="N23" s="159"/>
      <c r="O23" s="159"/>
      <c r="P23" s="159"/>
      <c r="Q23" s="159"/>
      <c r="R23" s="159"/>
      <c r="S23" s="159"/>
      <c r="T23" s="159"/>
      <c r="U23" s="159"/>
      <c r="V23" s="159"/>
      <c r="W23" s="159"/>
      <c r="X23" s="159"/>
      <c r="Y23" s="159"/>
      <c r="Z23" s="159"/>
      <c r="AA23" s="159"/>
      <c r="AB23" s="159"/>
      <c r="AC23" s="159"/>
      <c r="AD23" s="159"/>
      <c r="AE23" s="159"/>
      <c r="AF23" s="159"/>
      <c r="AG23" s="159"/>
      <c r="AH23" s="159"/>
      <c r="AI23" s="159"/>
      <c r="AJ23" s="159"/>
      <c r="AK23" s="159"/>
      <c r="AL23" s="159"/>
      <c r="AM23" s="159"/>
      <c r="AN23" s="159"/>
      <c r="AO23" s="159"/>
      <c r="AP23" s="160"/>
    </row>
    <row r="24" customFormat="false" ht="22.5" hidden="false" customHeight="false" outlineLevel="0" collapsed="false">
      <c r="C24" s="182"/>
      <c r="D24" s="183" t="s">
        <v>124</v>
      </c>
      <c r="E24" s="139" t="s">
        <v>148</v>
      </c>
      <c r="F24" s="184" t="n">
        <f aca="false">SUM(G24:J24)</f>
        <v>0</v>
      </c>
      <c r="G24" s="140" t="n">
        <f aca="false">SUM(G25:G26)</f>
        <v>0</v>
      </c>
      <c r="H24" s="140" t="n">
        <f aca="false">SUM(H25:H26)</f>
        <v>0</v>
      </c>
      <c r="I24" s="140" t="n">
        <f aca="false">SUM(I25:I26)</f>
        <v>0</v>
      </c>
      <c r="J24" s="140" t="n">
        <f aca="false">SUM(J25:J26)</f>
        <v>0</v>
      </c>
      <c r="K24" s="184" t="n">
        <f aca="false">SUM(L24:O24)</f>
        <v>0</v>
      </c>
      <c r="L24" s="140" t="n">
        <f aca="false">SUM(L25:L26)</f>
        <v>0</v>
      </c>
      <c r="M24" s="140" t="n">
        <f aca="false">SUM(M25:M26)</f>
        <v>0</v>
      </c>
      <c r="N24" s="140" t="n">
        <f aca="false">SUM(N25:N26)</f>
        <v>0</v>
      </c>
      <c r="O24" s="140" t="n">
        <f aca="false">SUM(O25:O26)</f>
        <v>0</v>
      </c>
      <c r="P24" s="185"/>
      <c r="Q24" s="185"/>
      <c r="R24" s="185"/>
      <c r="S24" s="185"/>
      <c r="T24" s="184" t="n">
        <f aca="false">SUM(U24:X24)</f>
        <v>0</v>
      </c>
      <c r="U24" s="140" t="n">
        <f aca="false">SUM(U25:U26)</f>
        <v>0</v>
      </c>
      <c r="V24" s="140" t="n">
        <f aca="false">SUM(V25:V26)</f>
        <v>0</v>
      </c>
      <c r="W24" s="140" t="n">
        <f aca="false">SUM(W25:W26)</f>
        <v>0</v>
      </c>
      <c r="X24" s="140" t="n">
        <f aca="false">SUM(X25:X26)</f>
        <v>0</v>
      </c>
      <c r="Y24" s="185"/>
      <c r="Z24" s="185"/>
      <c r="AA24" s="185"/>
      <c r="AB24" s="185"/>
      <c r="AC24" s="185"/>
      <c r="AD24" s="185"/>
      <c r="AE24" s="185"/>
      <c r="AF24" s="185"/>
      <c r="AG24" s="184" t="n">
        <f aca="false">SUM(AH24:AK24)</f>
        <v>0</v>
      </c>
      <c r="AH24" s="140" t="n">
        <f aca="false">SUM(AH25:AH26)</f>
        <v>0</v>
      </c>
      <c r="AI24" s="140" t="n">
        <f aca="false">SUM(AI25:AI26)</f>
        <v>0</v>
      </c>
      <c r="AJ24" s="140" t="n">
        <f aca="false">SUM(AJ25:AJ26)</f>
        <v>0</v>
      </c>
      <c r="AK24" s="140" t="n">
        <f aca="false">SUM(AK25:AK26)</f>
        <v>0</v>
      </c>
      <c r="AL24" s="140" t="n">
        <f aca="false">SUM(AM24:AP24)</f>
        <v>0</v>
      </c>
      <c r="AM24" s="140" t="n">
        <f aca="false">SUM(AM25:AM26)</f>
        <v>0</v>
      </c>
      <c r="AN24" s="140" t="n">
        <f aca="false">SUM(AN25:AN26)</f>
        <v>0</v>
      </c>
      <c r="AO24" s="140" t="n">
        <f aca="false">SUM(AO25:AO26)</f>
        <v>0</v>
      </c>
      <c r="AP24" s="186" t="n">
        <f aca="false">SUM(AP25:AP26)</f>
        <v>0</v>
      </c>
    </row>
    <row r="25" customFormat="false" ht="15" hidden="true" customHeight="true" outlineLevel="0" collapsed="false">
      <c r="C25" s="182"/>
      <c r="D25" s="133" t="s">
        <v>149</v>
      </c>
      <c r="E25" s="187"/>
      <c r="F25" s="188"/>
      <c r="G25" s="188"/>
      <c r="H25" s="188"/>
      <c r="I25" s="188"/>
      <c r="J25" s="188"/>
      <c r="K25" s="188"/>
      <c r="L25" s="188"/>
      <c r="M25" s="188"/>
      <c r="N25" s="188"/>
      <c r="O25" s="188"/>
      <c r="P25" s="188"/>
      <c r="Q25" s="188"/>
      <c r="R25" s="188"/>
      <c r="S25" s="188"/>
      <c r="T25" s="188"/>
      <c r="U25" s="188"/>
      <c r="V25" s="188"/>
      <c r="W25" s="188"/>
      <c r="X25" s="188"/>
      <c r="Y25" s="188"/>
      <c r="Z25" s="188"/>
      <c r="AA25" s="188"/>
      <c r="AB25" s="188"/>
      <c r="AC25" s="188"/>
      <c r="AD25" s="188"/>
      <c r="AE25" s="188"/>
      <c r="AF25" s="188"/>
      <c r="AG25" s="188"/>
      <c r="AH25" s="188"/>
      <c r="AI25" s="188"/>
      <c r="AJ25" s="188"/>
      <c r="AK25" s="188"/>
      <c r="AL25" s="147"/>
      <c r="AM25" s="147"/>
      <c r="AN25" s="147"/>
      <c r="AO25" s="147"/>
      <c r="AP25" s="150"/>
    </row>
    <row r="26" customFormat="false" ht="15" hidden="false" customHeight="true" outlineLevel="0" collapsed="false">
      <c r="C26" s="189"/>
      <c r="D26" s="172"/>
      <c r="E26" s="173" t="s">
        <v>101</v>
      </c>
      <c r="F26" s="174"/>
      <c r="G26" s="174"/>
      <c r="H26" s="174"/>
      <c r="I26" s="174"/>
      <c r="J26" s="174"/>
      <c r="K26" s="174"/>
      <c r="L26" s="174"/>
      <c r="M26" s="174"/>
      <c r="N26" s="174"/>
      <c r="O26" s="174"/>
      <c r="P26" s="174"/>
      <c r="Q26" s="174"/>
      <c r="R26" s="174"/>
      <c r="S26" s="174"/>
      <c r="T26" s="174"/>
      <c r="U26" s="174"/>
      <c r="V26" s="174"/>
      <c r="W26" s="174"/>
      <c r="X26" s="174"/>
      <c r="Y26" s="174"/>
      <c r="Z26" s="174"/>
      <c r="AA26" s="174"/>
      <c r="AB26" s="174"/>
      <c r="AC26" s="174"/>
      <c r="AD26" s="174"/>
      <c r="AE26" s="174"/>
      <c r="AF26" s="174"/>
      <c r="AG26" s="174"/>
      <c r="AH26" s="174"/>
      <c r="AI26" s="174"/>
      <c r="AJ26" s="174"/>
      <c r="AK26" s="174"/>
      <c r="AL26" s="174"/>
      <c r="AM26" s="174"/>
      <c r="AN26" s="174"/>
      <c r="AO26" s="174"/>
      <c r="AP26" s="175"/>
    </row>
  </sheetData>
  <sheetProtection sheet="true" password="fa9c" objects="true" scenarios="true" formatColumns="false" formatRows="false"/>
  <mergeCells count="13">
    <mergeCell ref="D8:X8"/>
    <mergeCell ref="C10:C12"/>
    <mergeCell ref="D10:D12"/>
    <mergeCell ref="E10:E12"/>
    <mergeCell ref="F10:J11"/>
    <mergeCell ref="K10:O11"/>
    <mergeCell ref="P10:S11"/>
    <mergeCell ref="T10:X11"/>
    <mergeCell ref="Y10:AF10"/>
    <mergeCell ref="AG10:AK11"/>
    <mergeCell ref="AL10:AP11"/>
    <mergeCell ref="Y11:AB11"/>
    <mergeCell ref="AC11:AF11"/>
  </mergeCells>
  <dataValidations count="2">
    <dataValidation allowBlank="true" error="Допускается ввод только неотрицательных чисел!" errorStyle="stop" errorTitle="Ошибка" operator="between" showDropDown="false" showErrorMessage="true" showInputMessage="false" sqref="F16:AP16 F23:AP23 F26:AP26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9:J20 L19:O20 U19:X20 AH19:AK20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36111111111111" right="0.196527777777778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6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7.27"/>
    <col collapsed="false" customWidth="true" hidden="false" outlineLevel="0" max="3" min="3" style="0" width="103.27"/>
    <col collapsed="false" customWidth="true" hidden="false" outlineLevel="0" max="4" min="4" style="0" width="17.7"/>
  </cols>
  <sheetData>
    <row r="1" customFormat="false" ht="11.25" hidden="true" customHeight="false" outlineLevel="0" collapsed="false"/>
    <row r="3" customFormat="false" ht="19.5" hidden="false" customHeight="true" outlineLevel="0" collapsed="false">
      <c r="B3" s="194" t="s">
        <v>150</v>
      </c>
      <c r="C3" s="194"/>
      <c r="D3" s="194"/>
    </row>
    <row r="5" customFormat="false" ht="21.75" hidden="false" customHeight="true" outlineLevel="0" collapsed="false">
      <c r="B5" s="195" t="s">
        <v>151</v>
      </c>
      <c r="C5" s="195" t="s">
        <v>152</v>
      </c>
      <c r="D5" s="195" t="s">
        <v>41</v>
      </c>
    </row>
    <row r="6" customFormat="false" ht="11.25" hidden="false" customHeight="false" outlineLevel="0" collapsed="false">
      <c r="B6" s="196" t="n">
        <v>1</v>
      </c>
      <c r="C6" s="196" t="n">
        <v>2</v>
      </c>
      <c r="D6" s="196" t="n">
        <v>3</v>
      </c>
    </row>
  </sheetData>
  <sheetProtection sheet="true" password="fa9c" objects="true" scenarios="true" formatColumns="false" formatRows="false"/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97" width="3.7"/>
    <col collapsed="false" customWidth="true" hidden="false" outlineLevel="0" max="2" min="2" style="197" width="87.27"/>
    <col collapsed="false" customWidth="false" hidden="false" outlineLevel="0" max="257" min="3" style="197" width="9.13"/>
  </cols>
  <sheetData>
    <row r="1" customFormat="false" ht="11.25" hidden="false" customHeight="false" outlineLevel="0" collapsed="false">
      <c r="B1" s="198" t="s">
        <v>153</v>
      </c>
    </row>
    <row r="2" customFormat="false" ht="22.5" hidden="false" customHeight="false" outlineLevel="0" collapsed="false">
      <c r="B2" s="199" t="s">
        <v>154</v>
      </c>
    </row>
    <row r="3" customFormat="false" ht="22.5" hidden="false" customHeight="false" outlineLevel="0" collapsed="false">
      <c r="B3" s="199" t="s">
        <v>155</v>
      </c>
    </row>
    <row r="4" customFormat="false" ht="22.5" hidden="false" customHeight="false" outlineLevel="0" collapsed="false">
      <c r="B4" s="199" t="s">
        <v>1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true" hidden="false" outlineLevel="0" max="4" min="4" style="200" width="4.13"/>
    <col collapsed="false" customWidth="false" hidden="false" outlineLevel="0" max="5" min="5" style="200" width="9.13"/>
    <col collapsed="false" customWidth="true" hidden="false" outlineLevel="0" max="6" min="6" style="0" width="8.99"/>
    <col collapsed="false" customWidth="true" hidden="false" outlineLevel="0" max="7" min="7" style="0" width="16.99"/>
    <col collapsed="false" customWidth="true" hidden="false" outlineLevel="0" max="8" min="8" style="0" width="16.7"/>
    <col collapsed="false" customWidth="true" hidden="false" outlineLevel="0" max="9" min="9" style="0" width="17.84"/>
    <col collapsed="false" customWidth="true" hidden="false" outlineLevel="0" max="10" min="10" style="0" width="14.84"/>
    <col collapsed="false" customWidth="true" hidden="false" outlineLevel="0" max="13" min="13" style="0" width="9.27"/>
    <col collapsed="false" customWidth="true" hidden="false" outlineLevel="0" max="17" min="17" style="0" width="9.42"/>
    <col collapsed="false" customWidth="true" hidden="false" outlineLevel="0" max="22" min="20" style="0" width="9.42"/>
    <col collapsed="false" customWidth="true" hidden="false" outlineLevel="0" max="25" min="25" style="0" width="9.27"/>
    <col collapsed="false" customWidth="true" hidden="false" outlineLevel="0" max="28" min="28" style="0" width="9.27"/>
    <col collapsed="false" customWidth="true" hidden="false" outlineLevel="0" max="40" min="40" style="0" width="9.27"/>
    <col collapsed="false" customWidth="true" hidden="false" outlineLevel="0" max="43" min="43" style="0" width="9.27"/>
    <col collapsed="false" customWidth="true" hidden="false" outlineLevel="0" max="55" min="55" style="0" width="9.42"/>
    <col collapsed="false" customWidth="true" hidden="false" outlineLevel="0" max="58" min="58" style="0" width="9.42"/>
  </cols>
  <sheetData>
    <row r="1" customFormat="false" ht="15" hidden="false" customHeight="false" outlineLevel="0" collapsed="false">
      <c r="B1" s="201" t="s">
        <v>157</v>
      </c>
      <c r="C1" s="201"/>
      <c r="D1" s="202"/>
      <c r="E1" s="202" t="s">
        <v>158</v>
      </c>
      <c r="F1" s="202" t="s">
        <v>159</v>
      </c>
      <c r="G1" s="203" t="s">
        <v>160</v>
      </c>
      <c r="H1" s="202" t="s">
        <v>161</v>
      </c>
      <c r="I1" s="202" t="s">
        <v>162</v>
      </c>
      <c r="J1" s="202" t="s">
        <v>163</v>
      </c>
      <c r="K1" s="202" t="s">
        <v>164</v>
      </c>
    </row>
    <row r="2" customFormat="false" ht="11.25" hidden="false" customHeight="false" outlineLevel="0" collapsed="false">
      <c r="A2" s="0" t="n">
        <v>0</v>
      </c>
      <c r="B2" s="0" t="s">
        <v>165</v>
      </c>
      <c r="D2" s="204" t="n">
        <v>2</v>
      </c>
      <c r="E2" s="205" t="s">
        <v>166</v>
      </c>
      <c r="F2" s="0" t="n">
        <v>2018</v>
      </c>
      <c r="G2" s="0" t="s">
        <v>167</v>
      </c>
      <c r="H2" s="0" t="s">
        <v>168</v>
      </c>
      <c r="I2" s="0" t="n">
        <v>1.15</v>
      </c>
      <c r="J2" s="0" t="n">
        <v>92</v>
      </c>
      <c r="K2" s="0" t="n">
        <v>155.3</v>
      </c>
    </row>
    <row r="3" customFormat="false" ht="11.25" hidden="false" customHeight="false" outlineLevel="0" collapsed="false">
      <c r="B3" s="0" t="s">
        <v>169</v>
      </c>
      <c r="D3" s="204" t="n">
        <v>3</v>
      </c>
      <c r="E3" s="205" t="s">
        <v>170</v>
      </c>
      <c r="F3" s="0" t="n">
        <v>2019</v>
      </c>
      <c r="G3" s="0" t="s">
        <v>171</v>
      </c>
      <c r="H3" s="0" t="s">
        <v>172</v>
      </c>
      <c r="I3" s="0" t="n">
        <v>1.43</v>
      </c>
      <c r="J3" s="0" t="n">
        <v>86</v>
      </c>
      <c r="K3" s="0" t="n">
        <v>166.1</v>
      </c>
    </row>
    <row r="4" customFormat="false" ht="11.25" hidden="false" customHeight="false" outlineLevel="0" collapsed="false">
      <c r="B4" s="0" t="s">
        <v>173</v>
      </c>
      <c r="D4" s="204" t="n">
        <v>4</v>
      </c>
      <c r="E4" s="205" t="s">
        <v>174</v>
      </c>
      <c r="F4" s="0" t="n">
        <v>2020</v>
      </c>
      <c r="G4" s="0" t="s">
        <v>175</v>
      </c>
      <c r="H4" s="0" t="s">
        <v>172</v>
      </c>
      <c r="I4" s="0" t="n">
        <v>0.865</v>
      </c>
      <c r="J4" s="0" t="n">
        <v>80</v>
      </c>
      <c r="K4" s="0" t="n">
        <v>178.6</v>
      </c>
    </row>
    <row r="5" customFormat="false" ht="11.25" hidden="false" customHeight="false" outlineLevel="0" collapsed="false">
      <c r="B5" s="0" t="s">
        <v>176</v>
      </c>
      <c r="D5" s="204" t="n">
        <v>6</v>
      </c>
      <c r="E5" s="205" t="s">
        <v>177</v>
      </c>
      <c r="F5" s="0" t="n">
        <v>2021</v>
      </c>
      <c r="G5" s="0" t="s">
        <v>178</v>
      </c>
      <c r="H5" s="0" t="s">
        <v>172</v>
      </c>
      <c r="J5" s="0" t="n">
        <v>90</v>
      </c>
      <c r="K5" s="0" t="n">
        <v>158.7</v>
      </c>
    </row>
    <row r="6" customFormat="false" ht="11.25" hidden="false" customHeight="false" outlineLevel="0" collapsed="false">
      <c r="B6" s="0" t="s">
        <v>179</v>
      </c>
      <c r="D6" s="204" t="n">
        <v>14</v>
      </c>
      <c r="E6" s="205" t="s">
        <v>180</v>
      </c>
      <c r="F6" s="0" t="n">
        <v>2022</v>
      </c>
      <c r="G6" s="0" t="s">
        <v>181</v>
      </c>
      <c r="H6" s="0" t="s">
        <v>172</v>
      </c>
      <c r="J6" s="0" t="n">
        <v>85</v>
      </c>
      <c r="K6" s="0" t="n">
        <v>168.1</v>
      </c>
    </row>
    <row r="7" customFormat="false" ht="11.25" hidden="false" customHeight="false" outlineLevel="0" collapsed="false">
      <c r="B7" s="0" t="s">
        <v>182</v>
      </c>
      <c r="D7" s="204" t="n">
        <v>15</v>
      </c>
      <c r="E7" s="205" t="s">
        <v>183</v>
      </c>
      <c r="F7" s="0" t="n">
        <v>2023</v>
      </c>
      <c r="G7" s="0" t="s">
        <v>184</v>
      </c>
      <c r="H7" s="0" t="s">
        <v>172</v>
      </c>
      <c r="I7" s="0" t="n">
        <v>0.6</v>
      </c>
      <c r="J7" s="0" t="n">
        <v>85</v>
      </c>
      <c r="K7" s="0" t="n">
        <v>168.1</v>
      </c>
    </row>
    <row r="8" customFormat="false" ht="11.25" hidden="false" customHeight="false" outlineLevel="0" collapsed="false">
      <c r="B8" s="0" t="s">
        <v>185</v>
      </c>
      <c r="D8" s="204" t="n">
        <v>16</v>
      </c>
      <c r="E8" s="205" t="s">
        <v>186</v>
      </c>
      <c r="F8" s="0" t="n">
        <v>2024</v>
      </c>
      <c r="G8" s="0" t="s">
        <v>167</v>
      </c>
      <c r="H8" s="0" t="s">
        <v>168</v>
      </c>
      <c r="I8" s="0" t="n">
        <v>1.15</v>
      </c>
      <c r="J8" s="0" t="n">
        <v>51</v>
      </c>
      <c r="K8" s="206" t="n">
        <v>663.6</v>
      </c>
    </row>
    <row r="9" customFormat="false" ht="11.25" hidden="false" customHeight="false" outlineLevel="0" collapsed="false">
      <c r="B9" s="0" t="s">
        <v>187</v>
      </c>
      <c r="D9" s="204" t="n">
        <v>17</v>
      </c>
      <c r="E9" s="205" t="s">
        <v>188</v>
      </c>
      <c r="F9" s="0" t="n">
        <v>2025</v>
      </c>
      <c r="G9" s="0" t="s">
        <v>189</v>
      </c>
      <c r="H9" s="0" t="s">
        <v>172</v>
      </c>
      <c r="I9" s="0" t="n">
        <v>1.45</v>
      </c>
      <c r="J9" s="0" t="n">
        <v>90</v>
      </c>
      <c r="K9" s="206" t="n">
        <v>371.2</v>
      </c>
    </row>
    <row r="10" customFormat="false" ht="11.25" hidden="false" customHeight="false" outlineLevel="0" collapsed="false">
      <c r="B10" s="0" t="s">
        <v>190</v>
      </c>
      <c r="D10" s="204" t="n">
        <v>19</v>
      </c>
      <c r="E10" s="205" t="s">
        <v>191</v>
      </c>
      <c r="F10" s="0" t="n">
        <v>2026</v>
      </c>
      <c r="G10" s="0" t="s">
        <v>192</v>
      </c>
      <c r="H10" s="0" t="s">
        <v>193</v>
      </c>
      <c r="I10" s="0" t="n">
        <v>0.123</v>
      </c>
      <c r="J10" s="0" t="n">
        <v>99</v>
      </c>
      <c r="K10" s="0" t="n">
        <v>144.3</v>
      </c>
    </row>
    <row r="11" customFormat="false" ht="11.25" hidden="false" customHeight="false" outlineLevel="0" collapsed="false">
      <c r="B11" s="0" t="s">
        <v>194</v>
      </c>
      <c r="D11" s="204" t="n">
        <v>20</v>
      </c>
      <c r="E11" s="205" t="s">
        <v>195</v>
      </c>
      <c r="F11" s="0" t="n">
        <v>2027</v>
      </c>
      <c r="G11" s="0" t="s">
        <v>196</v>
      </c>
      <c r="H11" s="0" t="s">
        <v>172</v>
      </c>
      <c r="I11" s="0" t="n">
        <v>1.4</v>
      </c>
      <c r="J11" s="0" t="n">
        <v>86</v>
      </c>
      <c r="K11" s="0" t="n">
        <v>166.1</v>
      </c>
    </row>
    <row r="12" customFormat="false" ht="11.25" hidden="false" customHeight="false" outlineLevel="0" collapsed="false">
      <c r="B12" s="0" t="s">
        <v>197</v>
      </c>
      <c r="D12" s="204" t="n">
        <v>21</v>
      </c>
      <c r="E12" s="205" t="s">
        <v>198</v>
      </c>
    </row>
    <row r="13" customFormat="false" ht="11.25" hidden="false" customHeight="false" outlineLevel="0" collapsed="false">
      <c r="B13" s="0" t="s">
        <v>199</v>
      </c>
      <c r="D13" s="204" t="n">
        <v>22</v>
      </c>
      <c r="E13" s="205" t="s">
        <v>200</v>
      </c>
    </row>
    <row r="14" customFormat="false" ht="11.25" hidden="false" customHeight="false" outlineLevel="0" collapsed="false">
      <c r="B14" s="0" t="s">
        <v>201</v>
      </c>
      <c r="D14" s="204" t="n">
        <v>24</v>
      </c>
      <c r="E14" s="207" t="s">
        <v>49</v>
      </c>
    </row>
    <row r="15" customFormat="false" ht="11.25" hidden="false" customHeight="false" outlineLevel="0" collapsed="false">
      <c r="B15" s="0" t="s">
        <v>202</v>
      </c>
      <c r="D15" s="204" t="n">
        <v>25</v>
      </c>
    </row>
    <row r="16" customFormat="false" ht="11.25" hidden="false" customHeight="false" outlineLevel="0" collapsed="false">
      <c r="B16" s="0" t="s">
        <v>203</v>
      </c>
    </row>
    <row r="17" customFormat="false" ht="15" hidden="false" customHeight="false" outlineLevel="0" collapsed="false">
      <c r="B17" s="0" t="s">
        <v>204</v>
      </c>
      <c r="G17" s="203" t="s">
        <v>205</v>
      </c>
      <c r="H17" s="203" t="s">
        <v>181</v>
      </c>
      <c r="I17" s="203"/>
      <c r="J17" s="203" t="s">
        <v>178</v>
      </c>
    </row>
    <row r="18" customFormat="false" ht="11.25" hidden="false" customHeight="false" outlineLevel="0" collapsed="false">
      <c r="B18" s="0" t="s">
        <v>206</v>
      </c>
      <c r="G18" s="0" t="s">
        <v>207</v>
      </c>
      <c r="H18" s="0" t="s">
        <v>208</v>
      </c>
      <c r="I18" s="0" t="n">
        <v>0.11</v>
      </c>
      <c r="J18" s="0" t="s">
        <v>209</v>
      </c>
      <c r="K18" s="0" t="n">
        <v>0.1862</v>
      </c>
    </row>
    <row r="19" customFormat="false" ht="11.25" hidden="false" customHeight="false" outlineLevel="0" collapsed="false">
      <c r="B19" s="0" t="s">
        <v>210</v>
      </c>
      <c r="G19" s="0" t="s">
        <v>211</v>
      </c>
      <c r="H19" s="0" t="s">
        <v>212</v>
      </c>
      <c r="I19" s="0" t="n">
        <v>0.275</v>
      </c>
      <c r="J19" s="0" t="s">
        <v>213</v>
      </c>
      <c r="K19" s="0" t="n">
        <v>0.266</v>
      </c>
    </row>
    <row r="20" customFormat="false" ht="11.25" hidden="false" customHeight="false" outlineLevel="0" collapsed="false">
      <c r="B20" s="0" t="s">
        <v>214</v>
      </c>
    </row>
    <row r="21" customFormat="false" ht="11.25" hidden="false" customHeight="false" outlineLevel="0" collapsed="false">
      <c r="B21" s="0" t="s">
        <v>215</v>
      </c>
    </row>
    <row r="22" customFormat="false" ht="11.25" hidden="false" customHeight="false" outlineLevel="0" collapsed="false">
      <c r="B22" s="0" t="s">
        <v>216</v>
      </c>
    </row>
    <row r="23" customFormat="false" ht="11.25" hidden="false" customHeight="false" outlineLevel="0" collapsed="false">
      <c r="B23" s="0" t="s">
        <v>217</v>
      </c>
    </row>
    <row r="24" customFormat="false" ht="11.25" hidden="false" customHeight="false" outlineLevel="0" collapsed="false">
      <c r="B24" s="0" t="s">
        <v>218</v>
      </c>
    </row>
    <row r="25" customFormat="false" ht="11.25" hidden="false" customHeight="false" outlineLevel="0" collapsed="false">
      <c r="B25" s="0" t="s">
        <v>219</v>
      </c>
    </row>
    <row r="26" customFormat="false" ht="11.25" hidden="false" customHeight="false" outlineLevel="0" collapsed="false">
      <c r="B26" s="0" t="s">
        <v>220</v>
      </c>
    </row>
    <row r="27" customFormat="false" ht="11.25" hidden="false" customHeight="false" outlineLevel="0" collapsed="false">
      <c r="B27" s="0" t="s">
        <v>221</v>
      </c>
    </row>
    <row r="28" customFormat="false" ht="11.25" hidden="false" customHeight="false" outlineLevel="0" collapsed="false">
      <c r="B28" s="0" t="s">
        <v>222</v>
      </c>
    </row>
    <row r="29" customFormat="false" ht="11.25" hidden="false" customHeight="false" outlineLevel="0" collapsed="false">
      <c r="B29" s="0" t="s">
        <v>223</v>
      </c>
    </row>
    <row r="30" customFormat="false" ht="15" hidden="false" customHeight="false" outlineLevel="0" collapsed="false">
      <c r="B30" s="0" t="s">
        <v>224</v>
      </c>
      <c r="F30" s="203" t="s">
        <v>225</v>
      </c>
    </row>
    <row r="31" customFormat="false" ht="14.25" hidden="false" customHeight="false" outlineLevel="0" collapsed="false">
      <c r="B31" s="0" t="s">
        <v>226</v>
      </c>
      <c r="F31" s="208" t="s">
        <v>227</v>
      </c>
    </row>
    <row r="32" customFormat="false" ht="14.25" hidden="false" customHeight="false" outlineLevel="0" collapsed="false">
      <c r="B32" s="0" t="s">
        <v>228</v>
      </c>
      <c r="F32" s="208" t="s">
        <v>229</v>
      </c>
    </row>
    <row r="33" customFormat="false" ht="14.25" hidden="false" customHeight="false" outlineLevel="0" collapsed="false">
      <c r="B33" s="0" t="s">
        <v>230</v>
      </c>
      <c r="F33" s="208" t="s">
        <v>231</v>
      </c>
    </row>
    <row r="34" customFormat="false" ht="11.25" hidden="false" customHeight="false" outlineLevel="0" collapsed="false">
      <c r="B34" s="0" t="s">
        <v>232</v>
      </c>
    </row>
    <row r="35" customFormat="false" ht="15" hidden="false" customHeight="false" outlineLevel="0" collapsed="false">
      <c r="B35" s="0" t="s">
        <v>233</v>
      </c>
      <c r="F35" s="203" t="s">
        <v>234</v>
      </c>
    </row>
    <row r="36" customFormat="false" ht="14.25" hidden="false" customHeight="false" outlineLevel="0" collapsed="false">
      <c r="B36" s="0" t="s">
        <v>235</v>
      </c>
      <c r="F36" s="208" t="s">
        <v>111</v>
      </c>
    </row>
    <row r="37" customFormat="false" ht="14.25" hidden="false" customHeight="false" outlineLevel="0" collapsed="false">
      <c r="B37" s="0" t="s">
        <v>236</v>
      </c>
      <c r="F37" s="208" t="s">
        <v>113</v>
      </c>
    </row>
    <row r="38" customFormat="false" ht="14.25" hidden="false" customHeight="false" outlineLevel="0" collapsed="false">
      <c r="B38" s="0" t="s">
        <v>237</v>
      </c>
      <c r="F38" s="208" t="s">
        <v>115</v>
      </c>
    </row>
    <row r="39" customFormat="false" ht="11.25" hidden="false" customHeight="false" outlineLevel="0" collapsed="false">
      <c r="B39" s="0" t="s">
        <v>238</v>
      </c>
    </row>
    <row r="40" customFormat="false" ht="11.25" hidden="false" customHeight="false" outlineLevel="0" collapsed="false">
      <c r="B40" s="0" t="s">
        <v>239</v>
      </c>
    </row>
    <row r="41" customFormat="false" ht="11.25" hidden="false" customHeight="false" outlineLevel="0" collapsed="false">
      <c r="B41" s="0" t="s">
        <v>240</v>
      </c>
    </row>
    <row r="42" customFormat="false" ht="11.25" hidden="false" customHeight="false" outlineLevel="0" collapsed="false">
      <c r="B42" s="0" t="s">
        <v>241</v>
      </c>
    </row>
    <row r="43" customFormat="false" ht="11.25" hidden="false" customHeight="false" outlineLevel="0" collapsed="false">
      <c r="B43" s="0" t="s">
        <v>242</v>
      </c>
    </row>
    <row r="44" customFormat="false" ht="11.25" hidden="false" customHeight="false" outlineLevel="0" collapsed="false">
      <c r="B44" s="0" t="s">
        <v>243</v>
      </c>
    </row>
    <row r="45" customFormat="false" ht="11.25" hidden="false" customHeight="false" outlineLevel="0" collapsed="false">
      <c r="B45" s="0" t="s">
        <v>244</v>
      </c>
    </row>
    <row r="46" customFormat="false" ht="11.25" hidden="false" customHeight="false" outlineLevel="0" collapsed="false">
      <c r="B46" s="0" t="s">
        <v>245</v>
      </c>
    </row>
    <row r="47" customFormat="false" ht="11.25" hidden="false" customHeight="false" outlineLevel="0" collapsed="false">
      <c r="B47" s="0" t="s">
        <v>246</v>
      </c>
    </row>
    <row r="48" customFormat="false" ht="11.25" hidden="false" customHeight="false" outlineLevel="0" collapsed="false">
      <c r="B48" s="0" t="s">
        <v>247</v>
      </c>
    </row>
    <row r="49" customFormat="false" ht="11.25" hidden="false" customHeight="false" outlineLevel="0" collapsed="false">
      <c r="B49" s="0" t="s">
        <v>248</v>
      </c>
    </row>
    <row r="50" customFormat="false" ht="11.25" hidden="false" customHeight="false" outlineLevel="0" collapsed="false">
      <c r="B50" s="0" t="s">
        <v>249</v>
      </c>
    </row>
    <row r="51" customFormat="false" ht="11.25" hidden="false" customHeight="false" outlineLevel="0" collapsed="false">
      <c r="B51" s="0" t="s">
        <v>250</v>
      </c>
    </row>
    <row r="52" customFormat="false" ht="11.25" hidden="false" customHeight="false" outlineLevel="0" collapsed="false">
      <c r="B52" s="0" t="s">
        <v>251</v>
      </c>
    </row>
    <row r="53" customFormat="false" ht="11.25" hidden="false" customHeight="false" outlineLevel="0" collapsed="false">
      <c r="B53" s="0" t="s">
        <v>252</v>
      </c>
    </row>
    <row r="54" customFormat="false" ht="11.25" hidden="false" customHeight="false" outlineLevel="0" collapsed="false">
      <c r="B54" s="0" t="s">
        <v>253</v>
      </c>
    </row>
    <row r="55" customFormat="false" ht="11.25" hidden="false" customHeight="false" outlineLevel="0" collapsed="false">
      <c r="B55" s="0" t="s">
        <v>254</v>
      </c>
    </row>
    <row r="56" customFormat="false" ht="11.25" hidden="false" customHeight="false" outlineLevel="0" collapsed="false">
      <c r="B56" s="0" t="s">
        <v>255</v>
      </c>
    </row>
    <row r="57" customFormat="false" ht="11.25" hidden="false" customHeight="false" outlineLevel="0" collapsed="false">
      <c r="B57" s="0" t="s">
        <v>256</v>
      </c>
    </row>
    <row r="58" customFormat="false" ht="11.25" hidden="false" customHeight="false" outlineLevel="0" collapsed="false">
      <c r="B58" s="0" t="s">
        <v>257</v>
      </c>
    </row>
    <row r="59" customFormat="false" ht="11.25" hidden="false" customHeight="false" outlineLevel="0" collapsed="false">
      <c r="B59" s="0" t="s">
        <v>258</v>
      </c>
    </row>
    <row r="60" customFormat="false" ht="11.25" hidden="false" customHeight="false" outlineLevel="0" collapsed="false">
      <c r="B60" s="0" t="s">
        <v>259</v>
      </c>
    </row>
    <row r="61" customFormat="false" ht="11.25" hidden="false" customHeight="false" outlineLevel="0" collapsed="false">
      <c r="B61" s="0" t="s">
        <v>260</v>
      </c>
    </row>
    <row r="62" customFormat="false" ht="11.25" hidden="false" customHeight="false" outlineLevel="0" collapsed="false">
      <c r="B62" s="0" t="s">
        <v>261</v>
      </c>
    </row>
    <row r="63" customFormat="false" ht="11.25" hidden="false" customHeight="false" outlineLevel="0" collapsed="false">
      <c r="B63" s="0" t="s">
        <v>262</v>
      </c>
    </row>
    <row r="64" customFormat="false" ht="11.25" hidden="false" customHeight="false" outlineLevel="0" collapsed="false">
      <c r="B64" s="0" t="s">
        <v>263</v>
      </c>
    </row>
    <row r="65" customFormat="false" ht="11.25" hidden="false" customHeight="false" outlineLevel="0" collapsed="false">
      <c r="B65" s="0" t="s">
        <v>264</v>
      </c>
    </row>
    <row r="66" customFormat="false" ht="11.25" hidden="false" customHeight="false" outlineLevel="0" collapsed="false">
      <c r="B66" s="0" t="s">
        <v>265</v>
      </c>
    </row>
    <row r="67" customFormat="false" ht="11.25" hidden="false" customHeight="false" outlineLevel="0" collapsed="false">
      <c r="B67" s="0" t="s">
        <v>266</v>
      </c>
    </row>
    <row r="68" customFormat="false" ht="11.25" hidden="false" customHeight="false" outlineLevel="0" collapsed="false">
      <c r="B68" s="0" t="s">
        <v>267</v>
      </c>
    </row>
    <row r="69" customFormat="false" ht="11.25" hidden="false" customHeight="false" outlineLevel="0" collapsed="false">
      <c r="B69" s="0" t="s">
        <v>268</v>
      </c>
    </row>
    <row r="70" customFormat="false" ht="11.25" hidden="false" customHeight="false" outlineLevel="0" collapsed="false">
      <c r="B70" s="0" t="s">
        <v>269</v>
      </c>
    </row>
    <row r="71" customFormat="false" ht="11.25" hidden="false" customHeight="false" outlineLevel="0" collapsed="false">
      <c r="B71" s="0" t="s">
        <v>270</v>
      </c>
    </row>
    <row r="72" customFormat="false" ht="11.25" hidden="false" customHeight="false" outlineLevel="0" collapsed="false">
      <c r="B72" s="0" t="s">
        <v>271</v>
      </c>
    </row>
    <row r="73" customFormat="false" ht="11.25" hidden="false" customHeight="false" outlineLevel="0" collapsed="false">
      <c r="B73" s="0" t="s">
        <v>272</v>
      </c>
    </row>
    <row r="74" customFormat="false" ht="11.25" hidden="false" customHeight="false" outlineLevel="0" collapsed="false">
      <c r="B74" s="0" t="s">
        <v>273</v>
      </c>
    </row>
    <row r="75" customFormat="false" ht="11.25" hidden="false" customHeight="false" outlineLevel="0" collapsed="false">
      <c r="B75" s="0" t="s">
        <v>274</v>
      </c>
    </row>
    <row r="76" customFormat="false" ht="11.25" hidden="false" customHeight="false" outlineLevel="0" collapsed="false">
      <c r="B76" s="0" t="s">
        <v>46</v>
      </c>
    </row>
    <row r="77" customFormat="false" ht="11.25" hidden="false" customHeight="false" outlineLevel="0" collapsed="false">
      <c r="B77" s="0" t="s">
        <v>275</v>
      </c>
    </row>
    <row r="78" customFormat="false" ht="11.25" hidden="false" customHeight="false" outlineLevel="0" collapsed="false">
      <c r="B78" s="0" t="s">
        <v>276</v>
      </c>
    </row>
    <row r="79" customFormat="false" ht="11.25" hidden="false" customHeight="false" outlineLevel="0" collapsed="false">
      <c r="B79" s="0" t="s">
        <v>277</v>
      </c>
    </row>
    <row r="80" customFormat="false" ht="11.25" hidden="false" customHeight="false" outlineLevel="0" collapsed="false">
      <c r="B80" s="0" t="s">
        <v>278</v>
      </c>
    </row>
    <row r="81" customFormat="false" ht="11.25" hidden="false" customHeight="false" outlineLevel="0" collapsed="false">
      <c r="B81" s="0" t="s">
        <v>279</v>
      </c>
    </row>
    <row r="82" customFormat="false" ht="11.25" hidden="false" customHeight="false" outlineLevel="0" collapsed="false">
      <c r="B82" s="0" t="s">
        <v>280</v>
      </c>
    </row>
    <row r="83" customFormat="false" ht="11.25" hidden="false" customHeight="false" outlineLevel="0" collapsed="false">
      <c r="B83" s="0" t="s">
        <v>281</v>
      </c>
    </row>
    <row r="84" customFormat="false" ht="11.25" hidden="false" customHeight="false" outlineLevel="0" collapsed="false">
      <c r="B84" s="0" t="s">
        <v>282</v>
      </c>
    </row>
  </sheetData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I5:I6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U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09" width="9.85"/>
    <col collapsed="false" customWidth="true" hidden="false" outlineLevel="0" max="2" min="2" style="209" width="14.7"/>
    <col collapsed="false" customWidth="true" hidden="false" outlineLevel="0" max="3" min="3" style="209" width="3.42"/>
    <col collapsed="false" customWidth="false" hidden="false" outlineLevel="0" max="257" min="4" style="209" width="9.13"/>
  </cols>
  <sheetData>
    <row r="1" customFormat="false" ht="15" hidden="false" customHeight="false" outlineLevel="0" collapsed="false">
      <c r="A1" s="210" t="s">
        <v>283</v>
      </c>
    </row>
    <row r="2" s="119" customFormat="true" ht="15" hidden="false" customHeight="true" outlineLevel="0" collapsed="false">
      <c r="C2" s="151" t="s">
        <v>10</v>
      </c>
      <c r="D2" s="152"/>
      <c r="E2" s="153"/>
      <c r="F2" s="154" t="n">
        <f aca="false">SUM(G2:J2)</f>
        <v>0</v>
      </c>
      <c r="G2" s="155"/>
      <c r="H2" s="155"/>
      <c r="I2" s="155"/>
      <c r="J2" s="155"/>
      <c r="K2" s="154" t="n">
        <f aca="false">SUM(L2:O2)</f>
        <v>0</v>
      </c>
      <c r="L2" s="155"/>
      <c r="M2" s="155"/>
      <c r="N2" s="155"/>
      <c r="O2" s="155"/>
      <c r="P2" s="155"/>
      <c r="Q2" s="155"/>
      <c r="R2" s="155"/>
      <c r="S2" s="155"/>
      <c r="T2" s="154" t="n">
        <f aca="false">SUM(U2:X2)</f>
        <v>0</v>
      </c>
      <c r="U2" s="154" t="n">
        <f aca="false">G2*P2/1000</f>
        <v>0</v>
      </c>
      <c r="V2" s="154" t="n">
        <f aca="false">H2*Q2/1000</f>
        <v>0</v>
      </c>
      <c r="W2" s="154" t="n">
        <f aca="false">I2*R2/1000</f>
        <v>0</v>
      </c>
      <c r="X2" s="154" t="n">
        <f aca="false">J2*S2/1000</f>
        <v>0</v>
      </c>
      <c r="Y2" s="155"/>
      <c r="Z2" s="155"/>
      <c r="AA2" s="155"/>
      <c r="AB2" s="155"/>
      <c r="AC2" s="155"/>
      <c r="AD2" s="155"/>
      <c r="AE2" s="155"/>
      <c r="AF2" s="155"/>
      <c r="AG2" s="155"/>
      <c r="AH2" s="154" t="n">
        <f aca="false">SUM(AI2:AL2)</f>
        <v>0</v>
      </c>
      <c r="AI2" s="154" t="n">
        <f aca="false">L2*k_year*Z2/1000+G2*AD2/1000</f>
        <v>0</v>
      </c>
      <c r="AJ2" s="154" t="n">
        <f aca="false">M2*k_year*AA2/1000+H2*AE2/1000</f>
        <v>0</v>
      </c>
      <c r="AK2" s="154" t="n">
        <f aca="false">N2*k_year*AB2/1000+I2*AF2/1000</f>
        <v>0</v>
      </c>
      <c r="AL2" s="154" t="n">
        <f aca="false">O2*k_year*AC2/1000+J2*AG2/1000</f>
        <v>0</v>
      </c>
      <c r="AM2" s="155"/>
      <c r="AN2" s="154" t="n">
        <f aca="false">SUM(AO2:AR2)</f>
        <v>0</v>
      </c>
      <c r="AO2" s="154" t="n">
        <f aca="false">U2+AI2</f>
        <v>0</v>
      </c>
      <c r="AP2" s="154" t="n">
        <f aca="false">V2+AJ2</f>
        <v>0</v>
      </c>
      <c r="AQ2" s="154" t="n">
        <f aca="false">W2+AK2</f>
        <v>0</v>
      </c>
      <c r="AR2" s="154" t="n">
        <f aca="false">X2+AL2</f>
        <v>0</v>
      </c>
      <c r="AS2" s="154" t="n">
        <f aca="false">Y2+AM2</f>
        <v>0</v>
      </c>
      <c r="AT2" s="156"/>
    </row>
    <row r="3" customFormat="false" ht="15" hidden="false" customHeight="false" outlineLevel="0" collapsed="false">
      <c r="A3" s="210" t="s">
        <v>284</v>
      </c>
      <c r="F3" s="211"/>
      <c r="G3" s="211"/>
      <c r="H3" s="211"/>
      <c r="I3" s="211"/>
      <c r="J3" s="211"/>
      <c r="K3" s="211"/>
      <c r="L3" s="211"/>
      <c r="M3" s="211"/>
      <c r="N3" s="211"/>
      <c r="O3" s="211"/>
      <c r="P3" s="211"/>
      <c r="Q3" s="211"/>
      <c r="R3" s="211"/>
      <c r="S3" s="211"/>
      <c r="T3" s="211"/>
      <c r="U3" s="211"/>
      <c r="V3" s="211"/>
      <c r="W3" s="211"/>
      <c r="X3" s="211"/>
      <c r="Y3" s="211"/>
    </row>
    <row r="4" s="119" customFormat="true" ht="15" hidden="false" customHeight="true" outlineLevel="0" collapsed="false">
      <c r="C4" s="166" t="s">
        <v>10</v>
      </c>
      <c r="D4" s="152"/>
      <c r="E4" s="153"/>
      <c r="F4" s="154" t="n">
        <f aca="false">SUM(G4:J4)</f>
        <v>0</v>
      </c>
      <c r="G4" s="155"/>
      <c r="H4" s="155"/>
      <c r="I4" s="155"/>
      <c r="J4" s="155"/>
      <c r="K4" s="154" t="n">
        <f aca="false">SUM(L4:O4)</f>
        <v>0</v>
      </c>
      <c r="L4" s="155"/>
      <c r="M4" s="155"/>
      <c r="N4" s="155"/>
      <c r="O4" s="155"/>
      <c r="P4" s="155"/>
      <c r="Q4" s="155"/>
      <c r="R4" s="155"/>
      <c r="S4" s="155"/>
      <c r="T4" s="154" t="n">
        <f aca="false">SUM(U4:X4)</f>
        <v>0</v>
      </c>
      <c r="U4" s="154" t="n">
        <f aca="false">G4*P4/1000</f>
        <v>0</v>
      </c>
      <c r="V4" s="154" t="n">
        <f aca="false">H4*Q4/1000</f>
        <v>0</v>
      </c>
      <c r="W4" s="154" t="n">
        <f aca="false">I4*R4/1000</f>
        <v>0</v>
      </c>
      <c r="X4" s="154" t="n">
        <f aca="false">J4*S4/1000</f>
        <v>0</v>
      </c>
      <c r="Y4" s="155"/>
      <c r="Z4" s="155"/>
      <c r="AA4" s="155"/>
      <c r="AB4" s="155"/>
      <c r="AC4" s="155"/>
      <c r="AD4" s="155"/>
      <c r="AE4" s="155"/>
      <c r="AF4" s="155"/>
      <c r="AG4" s="154" t="n">
        <f aca="false">SUM(AH4:AK4)</f>
        <v>0</v>
      </c>
      <c r="AH4" s="154" t="n">
        <f aca="false">L4*Y4/1000+G4*AC4/1000</f>
        <v>0</v>
      </c>
      <c r="AI4" s="154" t="n">
        <f aca="false">M4*Z4/1000+H4*AD4/1000</f>
        <v>0</v>
      </c>
      <c r="AJ4" s="154" t="n">
        <f aca="false">N4*AA4/1000+I4*AE4/1000</f>
        <v>0</v>
      </c>
      <c r="AK4" s="154" t="n">
        <f aca="false">O4*AB4/1000+J4*AF4/1000</f>
        <v>0</v>
      </c>
      <c r="AL4" s="154" t="n">
        <f aca="false">SUM(AM4:AP4)</f>
        <v>0</v>
      </c>
      <c r="AM4" s="154" t="n">
        <f aca="false">U4+AH4</f>
        <v>0</v>
      </c>
      <c r="AN4" s="154" t="n">
        <f aca="false">V4+AI4</f>
        <v>0</v>
      </c>
      <c r="AO4" s="154" t="n">
        <f aca="false">W4+AJ4</f>
        <v>0</v>
      </c>
      <c r="AP4" s="212" t="n">
        <f aca="false">X4+AK4</f>
        <v>0</v>
      </c>
    </row>
    <row r="5" customFormat="false" ht="15" hidden="false" customHeight="false" outlineLevel="0" collapsed="false">
      <c r="A5" s="210" t="s">
        <v>285</v>
      </c>
      <c r="F5" s="211"/>
      <c r="G5" s="211"/>
      <c r="H5" s="211"/>
      <c r="I5" s="211"/>
      <c r="J5" s="211"/>
      <c r="K5" s="211"/>
      <c r="L5" s="211"/>
      <c r="M5" s="211"/>
      <c r="N5" s="211"/>
      <c r="O5" s="211"/>
      <c r="P5" s="211"/>
      <c r="Q5" s="211"/>
      <c r="R5" s="211"/>
      <c r="S5" s="211"/>
      <c r="T5" s="211"/>
      <c r="U5" s="211"/>
      <c r="V5" s="211"/>
      <c r="W5" s="211"/>
      <c r="X5" s="211"/>
      <c r="Y5" s="211"/>
    </row>
    <row r="6" s="119" customFormat="true" ht="15" hidden="false" customHeight="true" outlineLevel="0" collapsed="false">
      <c r="C6" s="151" t="s">
        <v>10</v>
      </c>
      <c r="D6" s="152"/>
      <c r="E6" s="153"/>
      <c r="F6" s="154" t="n">
        <f aca="false">SUM(G6:J6)</f>
        <v>0</v>
      </c>
      <c r="G6" s="155"/>
      <c r="H6" s="155"/>
      <c r="I6" s="155"/>
      <c r="J6" s="155"/>
      <c r="K6" s="154" t="n">
        <f aca="false">SUM(L6:O6)</f>
        <v>0</v>
      </c>
      <c r="L6" s="155"/>
      <c r="M6" s="155"/>
      <c r="N6" s="155"/>
      <c r="O6" s="155"/>
      <c r="P6" s="155"/>
      <c r="Q6" s="155"/>
      <c r="R6" s="155"/>
      <c r="S6" s="155"/>
      <c r="T6" s="154" t="n">
        <f aca="false">SUM(U6:X6)</f>
        <v>0</v>
      </c>
      <c r="U6" s="154" t="n">
        <f aca="false">G6*P6/1000</f>
        <v>0</v>
      </c>
      <c r="V6" s="154" t="n">
        <f aca="false">H6*Q6/1000</f>
        <v>0</v>
      </c>
      <c r="W6" s="154" t="n">
        <f aca="false">I6*R6/1000</f>
        <v>0</v>
      </c>
      <c r="X6" s="154" t="n">
        <f aca="false">J6*S6/1000</f>
        <v>0</v>
      </c>
      <c r="Y6" s="155"/>
      <c r="Z6" s="155"/>
      <c r="AA6" s="155"/>
      <c r="AB6" s="155"/>
      <c r="AC6" s="155"/>
      <c r="AD6" s="155"/>
      <c r="AE6" s="155"/>
      <c r="AF6" s="155"/>
      <c r="AG6" s="155"/>
      <c r="AH6" s="154" t="n">
        <f aca="false">SUM(AI6:AL6)</f>
        <v>0</v>
      </c>
      <c r="AI6" s="154" t="n">
        <f aca="false">L6*Z6/1000+G6*AD6/1000</f>
        <v>0</v>
      </c>
      <c r="AJ6" s="154" t="n">
        <f aca="false">M6*AA6/1000+H6*AE6/1000</f>
        <v>0</v>
      </c>
      <c r="AK6" s="154" t="n">
        <f aca="false">N6*AB6/1000+I6*AF6/1000</f>
        <v>0</v>
      </c>
      <c r="AL6" s="154" t="n">
        <f aca="false">O6*AC6/1000+J6*AG6/1000</f>
        <v>0</v>
      </c>
      <c r="AM6" s="155"/>
      <c r="AN6" s="154" t="n">
        <f aca="false">SUM(AO6:AR6)</f>
        <v>0</v>
      </c>
      <c r="AO6" s="154" t="n">
        <f aca="false">U6+AI6</f>
        <v>0</v>
      </c>
      <c r="AP6" s="154" t="n">
        <f aca="false">V6+AJ6</f>
        <v>0</v>
      </c>
      <c r="AQ6" s="154" t="n">
        <f aca="false">W6+AK6</f>
        <v>0</v>
      </c>
      <c r="AR6" s="154" t="n">
        <f aca="false">X6+AL6</f>
        <v>0</v>
      </c>
      <c r="AS6" s="154" t="n">
        <f aca="false">Y6+AM6</f>
        <v>0</v>
      </c>
      <c r="AT6" s="156"/>
    </row>
    <row r="7" customFormat="false" ht="15" hidden="false" customHeight="false" outlineLevel="0" collapsed="false">
      <c r="A7" s="210" t="s">
        <v>286</v>
      </c>
      <c r="F7" s="211"/>
      <c r="G7" s="211"/>
      <c r="H7" s="211"/>
      <c r="I7" s="211"/>
      <c r="J7" s="211"/>
      <c r="K7" s="211"/>
      <c r="L7" s="211"/>
      <c r="M7" s="211"/>
      <c r="N7" s="211"/>
      <c r="O7" s="211"/>
      <c r="P7" s="211"/>
      <c r="Q7" s="211"/>
      <c r="R7" s="211"/>
      <c r="S7" s="211"/>
      <c r="T7" s="211"/>
      <c r="U7" s="211"/>
      <c r="V7" s="211"/>
      <c r="W7" s="211"/>
      <c r="X7" s="211"/>
      <c r="Y7" s="211"/>
    </row>
    <row r="8" s="119" customFormat="true" ht="15" hidden="false" customHeight="true" outlineLevel="0" collapsed="false">
      <c r="C8" s="151" t="s">
        <v>10</v>
      </c>
      <c r="D8" s="152"/>
      <c r="E8" s="153"/>
      <c r="F8" s="154" t="n">
        <f aca="false">SUM(G8:J8)</f>
        <v>0</v>
      </c>
      <c r="G8" s="155"/>
      <c r="H8" s="155"/>
      <c r="I8" s="155"/>
      <c r="J8" s="155"/>
      <c r="K8" s="154" t="n">
        <f aca="false">SUM(L8:O8)</f>
        <v>0</v>
      </c>
      <c r="L8" s="155"/>
      <c r="M8" s="155"/>
      <c r="N8" s="155"/>
      <c r="O8" s="155"/>
      <c r="P8" s="155"/>
      <c r="Q8" s="155"/>
      <c r="R8" s="155"/>
      <c r="S8" s="155"/>
      <c r="T8" s="154" t="n">
        <f aca="false">SUM(U8:X8)</f>
        <v>0</v>
      </c>
      <c r="U8" s="154" t="n">
        <f aca="false">G8*P8/1000</f>
        <v>0</v>
      </c>
      <c r="V8" s="154" t="n">
        <f aca="false">H8*Q8/1000</f>
        <v>0</v>
      </c>
      <c r="W8" s="154" t="n">
        <f aca="false">I8*R8/1000</f>
        <v>0</v>
      </c>
      <c r="X8" s="154" t="n">
        <f aca="false">J8*S8/1000</f>
        <v>0</v>
      </c>
      <c r="Y8" s="155"/>
      <c r="Z8" s="168"/>
      <c r="AA8" s="168"/>
      <c r="AB8" s="168"/>
      <c r="AC8" s="168"/>
      <c r="AD8" s="168"/>
      <c r="AE8" s="168"/>
      <c r="AF8" s="168"/>
      <c r="AG8" s="168"/>
      <c r="AH8" s="168"/>
      <c r="AI8" s="168"/>
      <c r="AJ8" s="168"/>
      <c r="AK8" s="168"/>
      <c r="AL8" s="168"/>
      <c r="AM8" s="168"/>
      <c r="AN8" s="154" t="n">
        <f aca="false">SUM(AO8:AR8)</f>
        <v>0</v>
      </c>
      <c r="AO8" s="154" t="n">
        <f aca="false">U8</f>
        <v>0</v>
      </c>
      <c r="AP8" s="154" t="n">
        <f aca="false">V8</f>
        <v>0</v>
      </c>
      <c r="AQ8" s="154" t="n">
        <f aca="false">W8</f>
        <v>0</v>
      </c>
      <c r="AR8" s="154" t="n">
        <f aca="false">X8</f>
        <v>0</v>
      </c>
      <c r="AS8" s="154" t="n">
        <f aca="false">Y8+AM8</f>
        <v>0</v>
      </c>
      <c r="AT8" s="156"/>
    </row>
    <row r="9" customFormat="false" ht="15" hidden="false" customHeight="false" outlineLevel="0" collapsed="false">
      <c r="A9" s="210" t="s">
        <v>287</v>
      </c>
      <c r="F9" s="211"/>
      <c r="G9" s="211"/>
      <c r="H9" s="211"/>
      <c r="I9" s="211"/>
      <c r="J9" s="211"/>
      <c r="K9" s="211"/>
      <c r="L9" s="211"/>
      <c r="M9" s="211"/>
      <c r="N9" s="211"/>
      <c r="O9" s="211"/>
      <c r="P9" s="211"/>
      <c r="Q9" s="211"/>
      <c r="R9" s="211"/>
      <c r="S9" s="211"/>
      <c r="T9" s="211"/>
      <c r="U9" s="211"/>
      <c r="V9" s="211"/>
      <c r="W9" s="211"/>
      <c r="X9" s="211"/>
      <c r="Y9" s="211"/>
    </row>
    <row r="10" s="119" customFormat="true" ht="15" hidden="false" customHeight="true" outlineLevel="0" collapsed="false">
      <c r="C10" s="151" t="s">
        <v>10</v>
      </c>
      <c r="D10" s="152"/>
      <c r="E10" s="153"/>
      <c r="F10" s="154" t="n">
        <f aca="false">SUM(G10:J10)</f>
        <v>0</v>
      </c>
      <c r="G10" s="155"/>
      <c r="H10" s="155"/>
      <c r="I10" s="155"/>
      <c r="J10" s="155"/>
      <c r="K10" s="154" t="n">
        <f aca="false">SUM(L10:O10)</f>
        <v>0</v>
      </c>
      <c r="L10" s="155"/>
      <c r="M10" s="155"/>
      <c r="N10" s="155"/>
      <c r="O10" s="155"/>
      <c r="P10" s="155"/>
      <c r="Q10" s="155"/>
      <c r="R10" s="155"/>
      <c r="S10" s="155"/>
      <c r="T10" s="154" t="n">
        <f aca="false">SUM(U10:X10)</f>
        <v>0</v>
      </c>
      <c r="U10" s="154" t="n">
        <f aca="false">G10*P10/1000</f>
        <v>0</v>
      </c>
      <c r="V10" s="154" t="n">
        <f aca="false">H10*Q10/1000</f>
        <v>0</v>
      </c>
      <c r="W10" s="154" t="n">
        <f aca="false">I10*R10/1000</f>
        <v>0</v>
      </c>
      <c r="X10" s="154" t="n">
        <f aca="false">J10*S10/1000</f>
        <v>0</v>
      </c>
      <c r="Y10" s="155"/>
      <c r="Z10" s="168"/>
      <c r="AA10" s="168"/>
      <c r="AB10" s="168"/>
      <c r="AC10" s="168"/>
      <c r="AD10" s="168"/>
      <c r="AE10" s="168"/>
      <c r="AF10" s="168"/>
      <c r="AG10" s="168"/>
      <c r="AH10" s="168"/>
      <c r="AI10" s="168"/>
      <c r="AJ10" s="168"/>
      <c r="AK10" s="168"/>
      <c r="AL10" s="168"/>
      <c r="AM10" s="168"/>
      <c r="AN10" s="154" t="n">
        <f aca="false">SUM(AO10:AR10)</f>
        <v>0</v>
      </c>
      <c r="AO10" s="154" t="n">
        <f aca="false">U10</f>
        <v>0</v>
      </c>
      <c r="AP10" s="154" t="n">
        <f aca="false">V10</f>
        <v>0</v>
      </c>
      <c r="AQ10" s="154" t="n">
        <f aca="false">W10</f>
        <v>0</v>
      </c>
      <c r="AR10" s="154" t="n">
        <f aca="false">X10</f>
        <v>0</v>
      </c>
      <c r="AS10" s="154" t="n">
        <f aca="false">Y10+AM10</f>
        <v>0</v>
      </c>
      <c r="AT10" s="156"/>
    </row>
    <row r="11" customFormat="false" ht="15" hidden="false" customHeight="false" outlineLevel="0" collapsed="false">
      <c r="A11" s="210" t="s">
        <v>288</v>
      </c>
      <c r="F11" s="211"/>
      <c r="G11" s="211"/>
      <c r="H11" s="211"/>
      <c r="I11" s="211"/>
      <c r="J11" s="211"/>
      <c r="K11" s="211"/>
      <c r="L11" s="211"/>
      <c r="M11" s="211"/>
      <c r="N11" s="211"/>
      <c r="O11" s="211"/>
      <c r="P11" s="211"/>
      <c r="Q11" s="211"/>
      <c r="R11" s="211"/>
      <c r="S11" s="211"/>
      <c r="T11" s="211"/>
      <c r="U11" s="211"/>
      <c r="V11" s="211"/>
      <c r="W11" s="211"/>
      <c r="X11" s="211"/>
      <c r="Y11" s="211"/>
    </row>
    <row r="12" s="119" customFormat="true" ht="15" hidden="false" customHeight="true" outlineLevel="0" collapsed="false">
      <c r="C12" s="166" t="s">
        <v>10</v>
      </c>
      <c r="D12" s="152"/>
      <c r="E12" s="153"/>
      <c r="F12" s="213" t="n">
        <f aca="false">SUM(G12:J12)</f>
        <v>0</v>
      </c>
      <c r="G12" s="214"/>
      <c r="H12" s="214"/>
      <c r="I12" s="214"/>
      <c r="J12" s="214"/>
      <c r="K12" s="213" t="n">
        <f aca="false">SUM(L12:O12)</f>
        <v>0</v>
      </c>
      <c r="L12" s="214"/>
      <c r="M12" s="214"/>
      <c r="N12" s="214"/>
      <c r="O12" s="214"/>
      <c r="P12" s="214"/>
      <c r="Q12" s="214"/>
      <c r="R12" s="214"/>
      <c r="S12" s="214"/>
      <c r="T12" s="213" t="n">
        <f aca="false">SUM(U12:X12)</f>
        <v>0</v>
      </c>
      <c r="U12" s="213" t="n">
        <f aca="false">G12*P12/1000</f>
        <v>0</v>
      </c>
      <c r="V12" s="213" t="n">
        <f aca="false">H12*Q12/1000</f>
        <v>0</v>
      </c>
      <c r="W12" s="213" t="n">
        <f aca="false">I12*R12/1000</f>
        <v>0</v>
      </c>
      <c r="X12" s="213" t="n">
        <f aca="false">J12*S12/1000</f>
        <v>0</v>
      </c>
      <c r="Y12" s="215"/>
      <c r="Z12" s="215"/>
      <c r="AA12" s="215"/>
      <c r="AB12" s="215"/>
      <c r="AC12" s="215"/>
      <c r="AD12" s="215"/>
      <c r="AE12" s="215"/>
      <c r="AF12" s="215"/>
      <c r="AG12" s="215"/>
      <c r="AH12" s="215"/>
      <c r="AI12" s="215"/>
      <c r="AJ12" s="215"/>
      <c r="AK12" s="215"/>
      <c r="AL12" s="154" t="n">
        <f aca="false">SUM(AM12:AP12)</f>
        <v>0</v>
      </c>
      <c r="AM12" s="154" t="n">
        <f aca="false">U12</f>
        <v>0</v>
      </c>
      <c r="AN12" s="154" t="n">
        <f aca="false">V12</f>
        <v>0</v>
      </c>
      <c r="AO12" s="154" t="n">
        <f aca="false">W12</f>
        <v>0</v>
      </c>
      <c r="AP12" s="212" t="n">
        <f aca="false">X12</f>
        <v>0</v>
      </c>
    </row>
    <row r="13" customFormat="false" ht="15" hidden="false" customHeight="false" outlineLevel="0" collapsed="false">
      <c r="A13" s="210" t="s">
        <v>289</v>
      </c>
      <c r="F13" s="211"/>
      <c r="G13" s="211"/>
      <c r="H13" s="211"/>
      <c r="I13" s="211"/>
      <c r="J13" s="211"/>
      <c r="K13" s="211"/>
      <c r="L13" s="211"/>
      <c r="M13" s="211"/>
      <c r="N13" s="211"/>
      <c r="O13" s="211"/>
      <c r="P13" s="211"/>
      <c r="Q13" s="211"/>
      <c r="R13" s="211"/>
      <c r="S13" s="211"/>
      <c r="T13" s="211"/>
      <c r="U13" s="211"/>
      <c r="V13" s="211"/>
      <c r="W13" s="211"/>
      <c r="X13" s="211"/>
      <c r="Y13" s="211"/>
    </row>
    <row r="14" s="119" customFormat="true" ht="15" hidden="false" customHeight="true" outlineLevel="0" collapsed="false">
      <c r="C14" s="166" t="s">
        <v>10</v>
      </c>
      <c r="D14" s="152"/>
      <c r="E14" s="153"/>
      <c r="F14" s="213" t="n">
        <f aca="false">SUM(G14:J14)</f>
        <v>0</v>
      </c>
      <c r="G14" s="214"/>
      <c r="H14" s="214"/>
      <c r="I14" s="214"/>
      <c r="J14" s="214"/>
      <c r="K14" s="213" t="n">
        <f aca="false">SUM(L14:O14)</f>
        <v>0</v>
      </c>
      <c r="L14" s="214"/>
      <c r="M14" s="214"/>
      <c r="N14" s="214"/>
      <c r="O14" s="214"/>
      <c r="P14" s="215"/>
      <c r="Q14" s="215"/>
      <c r="R14" s="215"/>
      <c r="S14" s="215"/>
      <c r="T14" s="213" t="n">
        <f aca="false">SUM(U14:X14)</f>
        <v>0</v>
      </c>
      <c r="U14" s="214"/>
      <c r="V14" s="214"/>
      <c r="W14" s="214"/>
      <c r="X14" s="214"/>
      <c r="Y14" s="215"/>
      <c r="Z14" s="215"/>
      <c r="AA14" s="215"/>
      <c r="AB14" s="215"/>
      <c r="AC14" s="215"/>
      <c r="AD14" s="215"/>
      <c r="AE14" s="215"/>
      <c r="AF14" s="215"/>
      <c r="AG14" s="213" t="n">
        <f aca="false">SUM(AH14:AK14)</f>
        <v>0</v>
      </c>
      <c r="AH14" s="214"/>
      <c r="AI14" s="214"/>
      <c r="AJ14" s="214"/>
      <c r="AK14" s="214"/>
      <c r="AL14" s="154" t="n">
        <f aca="false">SUM(AM14:AP14)</f>
        <v>0</v>
      </c>
      <c r="AM14" s="154" t="n">
        <f aca="false">U14+AH14</f>
        <v>0</v>
      </c>
      <c r="AN14" s="154" t="n">
        <f aca="false">V14+AI14</f>
        <v>0</v>
      </c>
      <c r="AO14" s="154" t="n">
        <f aca="false">W14+AJ14</f>
        <v>0</v>
      </c>
      <c r="AP14" s="212" t="n">
        <f aca="false">X14+AK14</f>
        <v>0</v>
      </c>
    </row>
    <row r="15" customFormat="false" ht="15" hidden="false" customHeight="false" outlineLevel="0" collapsed="false">
      <c r="A15" s="210" t="s">
        <v>290</v>
      </c>
      <c r="F15" s="211"/>
      <c r="G15" s="211"/>
      <c r="H15" s="211"/>
      <c r="I15" s="211"/>
      <c r="J15" s="211"/>
      <c r="K15" s="211"/>
      <c r="L15" s="211"/>
      <c r="M15" s="211"/>
      <c r="N15" s="211"/>
      <c r="O15" s="211"/>
      <c r="P15" s="211"/>
      <c r="Q15" s="211"/>
      <c r="R15" s="211"/>
      <c r="S15" s="211"/>
      <c r="T15" s="211"/>
      <c r="U15" s="211"/>
      <c r="V15" s="211"/>
      <c r="W15" s="211"/>
      <c r="X15" s="211"/>
      <c r="Y15" s="211"/>
    </row>
    <row r="16" s="119" customFormat="true" ht="15" hidden="false" customHeight="true" outlineLevel="0" collapsed="false">
      <c r="C16" s="166" t="s">
        <v>10</v>
      </c>
      <c r="D16" s="152"/>
      <c r="E16" s="153"/>
      <c r="F16" s="213" t="n">
        <f aca="false">SUM(G16:J16)</f>
        <v>0</v>
      </c>
      <c r="G16" s="214"/>
      <c r="H16" s="214"/>
      <c r="I16" s="214"/>
      <c r="J16" s="214"/>
      <c r="K16" s="213" t="n">
        <f aca="false">SUM(L16:O16)</f>
        <v>0</v>
      </c>
      <c r="L16" s="214"/>
      <c r="M16" s="214"/>
      <c r="N16" s="214"/>
      <c r="O16" s="214"/>
      <c r="P16" s="214"/>
      <c r="Q16" s="214"/>
      <c r="R16" s="214"/>
      <c r="S16" s="214"/>
      <c r="T16" s="213" t="n">
        <f aca="false">SUM(U16:X16)</f>
        <v>0</v>
      </c>
      <c r="U16" s="213" t="n">
        <f aca="false">G16*P16/1000</f>
        <v>0</v>
      </c>
      <c r="V16" s="213" t="n">
        <f aca="false">H16*Q16/1000</f>
        <v>0</v>
      </c>
      <c r="W16" s="213" t="n">
        <f aca="false">I16*R16/1000</f>
        <v>0</v>
      </c>
      <c r="X16" s="213" t="n">
        <f aca="false">J16*S16/1000</f>
        <v>0</v>
      </c>
      <c r="Y16" s="214"/>
      <c r="Z16" s="214"/>
      <c r="AA16" s="214"/>
      <c r="AB16" s="214"/>
      <c r="AC16" s="214"/>
      <c r="AD16" s="214"/>
      <c r="AE16" s="214"/>
      <c r="AF16" s="214"/>
      <c r="AG16" s="213" t="n">
        <f aca="false">SUM(AH16:AK16)</f>
        <v>0</v>
      </c>
      <c r="AH16" s="213" t="n">
        <f aca="false">L16*k_year*Y16/1000+G16*AC16/1000</f>
        <v>0</v>
      </c>
      <c r="AI16" s="213" t="n">
        <f aca="false">M16*k_year*Z16/1000+H16*AD16/1000</f>
        <v>0</v>
      </c>
      <c r="AJ16" s="213" t="n">
        <f aca="false">N16*k_year*AA16/1000+I16*AE16/1000</f>
        <v>0</v>
      </c>
      <c r="AK16" s="213" t="n">
        <f aca="false">O16*k_year*AB16/1000+J16*AF16/1000</f>
        <v>0</v>
      </c>
      <c r="AL16" s="154" t="n">
        <f aca="false">SUM(AM16:AP16)</f>
        <v>0</v>
      </c>
      <c r="AM16" s="154" t="n">
        <f aca="false">U16+AH16</f>
        <v>0</v>
      </c>
      <c r="AN16" s="154" t="n">
        <f aca="false">V16+AI16</f>
        <v>0</v>
      </c>
      <c r="AO16" s="154" t="n">
        <f aca="false">W16+AJ16</f>
        <v>0</v>
      </c>
      <c r="AP16" s="212" t="n">
        <f aca="false">X16+AK16</f>
        <v>0</v>
      </c>
    </row>
    <row r="17" customFormat="false" ht="15" hidden="false" customHeight="false" outlineLevel="0" collapsed="false">
      <c r="F17" s="211"/>
      <c r="G17" s="211"/>
      <c r="H17" s="211"/>
      <c r="I17" s="211"/>
      <c r="J17" s="211"/>
      <c r="K17" s="211"/>
      <c r="L17" s="211"/>
      <c r="M17" s="211"/>
      <c r="N17" s="211"/>
      <c r="O17" s="211"/>
      <c r="P17" s="211"/>
      <c r="Q17" s="211"/>
      <c r="R17" s="211"/>
      <c r="S17" s="211"/>
      <c r="T17" s="211"/>
      <c r="U17" s="211"/>
      <c r="V17" s="211"/>
      <c r="W17" s="211"/>
      <c r="X17" s="211"/>
      <c r="Y17" s="211"/>
    </row>
    <row r="18" customFormat="false" ht="15" hidden="false" customHeight="false" outlineLevel="0" collapsed="false">
      <c r="F18" s="211"/>
      <c r="G18" s="211"/>
      <c r="H18" s="211"/>
      <c r="I18" s="211"/>
      <c r="J18" s="211"/>
      <c r="K18" s="211"/>
      <c r="L18" s="211"/>
      <c r="M18" s="211"/>
      <c r="N18" s="211"/>
      <c r="O18" s="211"/>
      <c r="P18" s="211"/>
      <c r="Q18" s="211"/>
      <c r="R18" s="211"/>
      <c r="S18" s="211"/>
      <c r="T18" s="211"/>
      <c r="U18" s="211"/>
      <c r="V18" s="211"/>
      <c r="W18" s="211"/>
      <c r="X18" s="211"/>
      <c r="Y18" s="211"/>
    </row>
    <row r="19" s="119" customFormat="true" ht="15" hidden="false" customHeight="true" outlineLevel="0" collapsed="false">
      <c r="C19" s="151" t="s">
        <v>10</v>
      </c>
      <c r="D19" s="216"/>
      <c r="E19" s="153"/>
      <c r="F19" s="146" t="n">
        <f aca="false">SUM(G19:J19)</f>
        <v>0</v>
      </c>
      <c r="G19" s="146" t="n">
        <f aca="false">SUM(G20:G23)</f>
        <v>0</v>
      </c>
      <c r="H19" s="146" t="n">
        <f aca="false">SUM(H20:H23)</f>
        <v>0</v>
      </c>
      <c r="I19" s="146" t="n">
        <f aca="false">SUM(I20:I23)</f>
        <v>0</v>
      </c>
      <c r="J19" s="146" t="n">
        <f aca="false">SUM(J20:J23)</f>
        <v>0</v>
      </c>
      <c r="K19" s="146" t="n">
        <f aca="false">SUM(L19:O19)</f>
        <v>0</v>
      </c>
      <c r="L19" s="146" t="n">
        <f aca="false">SUM(L20:L23)</f>
        <v>0</v>
      </c>
      <c r="M19" s="146" t="n">
        <f aca="false">SUM(M20:M23)</f>
        <v>0</v>
      </c>
      <c r="N19" s="146" t="n">
        <f aca="false">SUM(N20:N23)</f>
        <v>0</v>
      </c>
      <c r="O19" s="146" t="n">
        <f aca="false">SUM(O20:O23)</f>
        <v>0</v>
      </c>
      <c r="P19" s="147"/>
      <c r="Q19" s="147"/>
      <c r="R19" s="147"/>
      <c r="S19" s="147"/>
      <c r="T19" s="146" t="n">
        <f aca="false">SUM(U19:X19)</f>
        <v>0</v>
      </c>
      <c r="U19" s="146" t="n">
        <f aca="false">SUM(U20:U23)</f>
        <v>0</v>
      </c>
      <c r="V19" s="146" t="n">
        <f aca="false">SUM(V20:V23)</f>
        <v>0</v>
      </c>
      <c r="W19" s="146" t="n">
        <f aca="false">SUM(W20:W23)</f>
        <v>0</v>
      </c>
      <c r="X19" s="146" t="n">
        <f aca="false">SUM(X20:X23)</f>
        <v>0</v>
      </c>
      <c r="Y19" s="146" t="n">
        <f aca="false">SUM(Y20:Y23)</f>
        <v>0</v>
      </c>
      <c r="Z19" s="147"/>
      <c r="AA19" s="147"/>
      <c r="AB19" s="147"/>
      <c r="AC19" s="147"/>
      <c r="AD19" s="147"/>
      <c r="AE19" s="147"/>
      <c r="AF19" s="147"/>
      <c r="AG19" s="147"/>
      <c r="AH19" s="146" t="n">
        <f aca="false">SUM(AI19:AL19)</f>
        <v>0</v>
      </c>
      <c r="AI19" s="146" t="n">
        <f aca="false">SUM(AI20:AI23)</f>
        <v>0</v>
      </c>
      <c r="AJ19" s="146" t="n">
        <f aca="false">SUM(AJ20:AJ23)</f>
        <v>0</v>
      </c>
      <c r="AK19" s="146" t="n">
        <f aca="false">SUM(AK20:AK23)</f>
        <v>0</v>
      </c>
      <c r="AL19" s="146" t="n">
        <f aca="false">SUM(AL20:AL23)</f>
        <v>0</v>
      </c>
      <c r="AM19" s="146" t="n">
        <f aca="false">SUM(AM20:AM23)</f>
        <v>0</v>
      </c>
      <c r="AN19" s="146" t="n">
        <f aca="false">SUM(AO19:AR19)</f>
        <v>0</v>
      </c>
      <c r="AO19" s="146" t="n">
        <f aca="false">SUM(AO20:AO23)</f>
        <v>0</v>
      </c>
      <c r="AP19" s="146" t="n">
        <f aca="false">SUM(AP20:AP23)</f>
        <v>0</v>
      </c>
      <c r="AQ19" s="146" t="n">
        <f aca="false">SUM(AQ20:AQ23)</f>
        <v>0</v>
      </c>
      <c r="AR19" s="146" t="n">
        <f aca="false">SUM(AR20:AR23)</f>
        <v>0</v>
      </c>
      <c r="AS19" s="146" t="n">
        <f aca="false">SUM(AS20:AS23)</f>
        <v>0</v>
      </c>
      <c r="AT19" s="142"/>
      <c r="AU19" s="217" t="s">
        <v>291</v>
      </c>
    </row>
    <row r="20" s="119" customFormat="true" ht="15" hidden="false" customHeight="true" outlineLevel="0" collapsed="false">
      <c r="C20" s="151"/>
      <c r="D20" s="216"/>
      <c r="E20" s="218" t="s">
        <v>144</v>
      </c>
      <c r="F20" s="146" t="n">
        <f aca="false">SUM(G20:J20)</f>
        <v>0</v>
      </c>
      <c r="G20" s="165"/>
      <c r="H20" s="165"/>
      <c r="I20" s="165"/>
      <c r="J20" s="165"/>
      <c r="K20" s="146" t="n">
        <f aca="false">SUM(L20:O20)</f>
        <v>0</v>
      </c>
      <c r="L20" s="165"/>
      <c r="M20" s="165"/>
      <c r="N20" s="165"/>
      <c r="O20" s="165"/>
      <c r="P20" s="165"/>
      <c r="Q20" s="165"/>
      <c r="R20" s="165"/>
      <c r="S20" s="165"/>
      <c r="T20" s="146" t="n">
        <f aca="false">SUM(U20:X20)</f>
        <v>0</v>
      </c>
      <c r="U20" s="146" t="n">
        <f aca="false">G20*P20/1000</f>
        <v>0</v>
      </c>
      <c r="V20" s="146" t="n">
        <f aca="false">H20*Q20/1000</f>
        <v>0</v>
      </c>
      <c r="W20" s="146" t="n">
        <f aca="false">I20*R20/1000</f>
        <v>0</v>
      </c>
      <c r="X20" s="146" t="n">
        <f aca="false">J20*S20/1000</f>
        <v>0</v>
      </c>
      <c r="Y20" s="165"/>
      <c r="Z20" s="147"/>
      <c r="AA20" s="147"/>
      <c r="AB20" s="147"/>
      <c r="AC20" s="147"/>
      <c r="AD20" s="147"/>
      <c r="AE20" s="147"/>
      <c r="AF20" s="147"/>
      <c r="AG20" s="147"/>
      <c r="AH20" s="147"/>
      <c r="AI20" s="147"/>
      <c r="AJ20" s="147"/>
      <c r="AK20" s="147"/>
      <c r="AL20" s="147"/>
      <c r="AM20" s="147"/>
      <c r="AN20" s="146" t="n">
        <f aca="false">SUM(AO20:AR20)</f>
        <v>0</v>
      </c>
      <c r="AO20" s="146" t="n">
        <f aca="false">U20+AI20</f>
        <v>0</v>
      </c>
      <c r="AP20" s="146" t="n">
        <f aca="false">V20+AJ20</f>
        <v>0</v>
      </c>
      <c r="AQ20" s="146" t="n">
        <f aca="false">W20+AK20</f>
        <v>0</v>
      </c>
      <c r="AR20" s="146" t="n">
        <f aca="false">X20+AL20</f>
        <v>0</v>
      </c>
      <c r="AS20" s="146" t="n">
        <f aca="false">Y20+AM20</f>
        <v>0</v>
      </c>
      <c r="AT20" s="142"/>
    </row>
    <row r="21" s="119" customFormat="true" ht="15" hidden="false" customHeight="true" outlineLevel="0" collapsed="false">
      <c r="C21" s="151"/>
      <c r="D21" s="216"/>
      <c r="E21" s="218" t="s">
        <v>292</v>
      </c>
      <c r="F21" s="146" t="n">
        <f aca="false">SUM(G21:J21)</f>
        <v>0</v>
      </c>
      <c r="G21" s="165"/>
      <c r="H21" s="165"/>
      <c r="I21" s="165"/>
      <c r="J21" s="165"/>
      <c r="K21" s="146" t="n">
        <f aca="false">SUM(L21:O21)</f>
        <v>0</v>
      </c>
      <c r="L21" s="165"/>
      <c r="M21" s="165"/>
      <c r="N21" s="165"/>
      <c r="O21" s="165"/>
      <c r="P21" s="165"/>
      <c r="Q21" s="165"/>
      <c r="R21" s="165"/>
      <c r="S21" s="165"/>
      <c r="T21" s="146" t="n">
        <f aca="false">SUM(U21:X21)</f>
        <v>0</v>
      </c>
      <c r="U21" s="146" t="n">
        <f aca="false">G21*P21/1000</f>
        <v>0</v>
      </c>
      <c r="V21" s="146" t="n">
        <f aca="false">H21*Q21/1000</f>
        <v>0</v>
      </c>
      <c r="W21" s="146" t="n">
        <f aca="false">I21*R21/1000</f>
        <v>0</v>
      </c>
      <c r="X21" s="146" t="n">
        <f aca="false">J21*S21/1000</f>
        <v>0</v>
      </c>
      <c r="Y21" s="165"/>
      <c r="Z21" s="147"/>
      <c r="AA21" s="147"/>
      <c r="AB21" s="147"/>
      <c r="AC21" s="147"/>
      <c r="AD21" s="147"/>
      <c r="AE21" s="147"/>
      <c r="AF21" s="147"/>
      <c r="AG21" s="147"/>
      <c r="AH21" s="147"/>
      <c r="AI21" s="147"/>
      <c r="AJ21" s="147"/>
      <c r="AK21" s="147"/>
      <c r="AL21" s="147"/>
      <c r="AM21" s="147"/>
      <c r="AN21" s="146" t="n">
        <f aca="false">SUM(AO21:AR21)</f>
        <v>0</v>
      </c>
      <c r="AO21" s="146" t="n">
        <f aca="false">U21+AI21</f>
        <v>0</v>
      </c>
      <c r="AP21" s="146" t="n">
        <f aca="false">V21+AJ21</f>
        <v>0</v>
      </c>
      <c r="AQ21" s="146" t="n">
        <f aca="false">W21+AK21</f>
        <v>0</v>
      </c>
      <c r="AR21" s="146" t="n">
        <f aca="false">X21+AL21</f>
        <v>0</v>
      </c>
      <c r="AS21" s="146" t="n">
        <f aca="false">Y21+AM21</f>
        <v>0</v>
      </c>
      <c r="AT21" s="142"/>
    </row>
    <row r="22" s="119" customFormat="true" ht="15" hidden="false" customHeight="true" outlineLevel="0" collapsed="false">
      <c r="C22" s="151"/>
      <c r="D22" s="216"/>
      <c r="E22" s="218" t="s">
        <v>293</v>
      </c>
      <c r="F22" s="146" t="n">
        <f aca="false">SUM(G22:J22)</f>
        <v>0</v>
      </c>
      <c r="G22" s="165"/>
      <c r="H22" s="165"/>
      <c r="I22" s="165"/>
      <c r="J22" s="165"/>
      <c r="K22" s="146" t="n">
        <f aca="false">SUM(L22:O22)</f>
        <v>0</v>
      </c>
      <c r="L22" s="165"/>
      <c r="M22" s="165"/>
      <c r="N22" s="165"/>
      <c r="O22" s="165"/>
      <c r="P22" s="219"/>
      <c r="Q22" s="219"/>
      <c r="R22" s="219"/>
      <c r="S22" s="219"/>
      <c r="T22" s="219"/>
      <c r="U22" s="219"/>
      <c r="V22" s="219"/>
      <c r="W22" s="219"/>
      <c r="X22" s="219"/>
      <c r="Y22" s="219"/>
      <c r="Z22" s="165"/>
      <c r="AA22" s="165"/>
      <c r="AB22" s="165"/>
      <c r="AC22" s="165"/>
      <c r="AD22" s="165"/>
      <c r="AE22" s="165"/>
      <c r="AF22" s="165"/>
      <c r="AG22" s="165"/>
      <c r="AH22" s="146" t="n">
        <f aca="false">SUM(AI22:AL22)</f>
        <v>0</v>
      </c>
      <c r="AI22" s="146" t="n">
        <f aca="false">L22*Z22/1000+G22*AD22/1000</f>
        <v>0</v>
      </c>
      <c r="AJ22" s="146" t="n">
        <f aca="false">M22*AA22/1000+H22*AE22/1000</f>
        <v>0</v>
      </c>
      <c r="AK22" s="146" t="n">
        <f aca="false">N22*AB22/1000+I22*AF22/1000</f>
        <v>0</v>
      </c>
      <c r="AL22" s="146" t="n">
        <f aca="false">O22*AC22/1000+J22*AG22/1000</f>
        <v>0</v>
      </c>
      <c r="AM22" s="165"/>
      <c r="AN22" s="146" t="n">
        <f aca="false">SUM(AO22:AR22)</f>
        <v>0</v>
      </c>
      <c r="AO22" s="146" t="n">
        <f aca="false">U22+AI22</f>
        <v>0</v>
      </c>
      <c r="AP22" s="146" t="n">
        <f aca="false">V22+AJ22</f>
        <v>0</v>
      </c>
      <c r="AQ22" s="146" t="n">
        <f aca="false">W22+AK22</f>
        <v>0</v>
      </c>
      <c r="AR22" s="146" t="n">
        <f aca="false">X22+AL22</f>
        <v>0</v>
      </c>
      <c r="AS22" s="146" t="n">
        <f aca="false">Y22+AM22</f>
        <v>0</v>
      </c>
      <c r="AT22" s="142"/>
    </row>
    <row r="23" s="119" customFormat="true" ht="15" hidden="false" customHeight="true" outlineLevel="0" collapsed="false">
      <c r="C23" s="151"/>
      <c r="D23" s="216"/>
      <c r="E23" s="220" t="s">
        <v>115</v>
      </c>
      <c r="F23" s="154" t="n">
        <f aca="false">SUM(G23:J23)</f>
        <v>0</v>
      </c>
      <c r="G23" s="155"/>
      <c r="H23" s="155"/>
      <c r="I23" s="155"/>
      <c r="J23" s="155"/>
      <c r="K23" s="154" t="n">
        <f aca="false">SUM(L23:O23)</f>
        <v>0</v>
      </c>
      <c r="L23" s="155"/>
      <c r="M23" s="155"/>
      <c r="N23" s="155"/>
      <c r="O23" s="155"/>
      <c r="P23" s="221"/>
      <c r="Q23" s="221"/>
      <c r="R23" s="221"/>
      <c r="S23" s="221"/>
      <c r="T23" s="221"/>
      <c r="U23" s="221"/>
      <c r="V23" s="221"/>
      <c r="W23" s="221"/>
      <c r="X23" s="221"/>
      <c r="Y23" s="221"/>
      <c r="Z23" s="155"/>
      <c r="AA23" s="155"/>
      <c r="AB23" s="155"/>
      <c r="AC23" s="155"/>
      <c r="AD23" s="155"/>
      <c r="AE23" s="155"/>
      <c r="AF23" s="155"/>
      <c r="AG23" s="155"/>
      <c r="AH23" s="154" t="n">
        <f aca="false">SUM(AI23:AL23)</f>
        <v>0</v>
      </c>
      <c r="AI23" s="154" t="n">
        <f aca="false">L23*Z23/1000+G23*AD23/1000</f>
        <v>0</v>
      </c>
      <c r="AJ23" s="154" t="n">
        <f aca="false">M23*AA23/1000+H23*AE23/1000</f>
        <v>0</v>
      </c>
      <c r="AK23" s="154" t="n">
        <f aca="false">N23*AB23/1000+I23*AF23/1000</f>
        <v>0</v>
      </c>
      <c r="AL23" s="154" t="n">
        <f aca="false">O23*AC23/1000+J23*AG23/1000</f>
        <v>0</v>
      </c>
      <c r="AM23" s="155"/>
      <c r="AN23" s="154" t="n">
        <f aca="false">SUM(AO23:AR23)</f>
        <v>0</v>
      </c>
      <c r="AO23" s="154" t="n">
        <f aca="false">U23+AI23</f>
        <v>0</v>
      </c>
      <c r="AP23" s="154" t="n">
        <f aca="false">V23+AJ23</f>
        <v>0</v>
      </c>
      <c r="AQ23" s="154" t="n">
        <f aca="false">W23+AK23</f>
        <v>0</v>
      </c>
      <c r="AR23" s="154" t="n">
        <f aca="false">X23+AL23</f>
        <v>0</v>
      </c>
      <c r="AS23" s="154" t="n">
        <f aca="false">Y23+AM23</f>
        <v>0</v>
      </c>
      <c r="AT23" s="156"/>
    </row>
    <row r="25" customFormat="false" ht="15" hidden="false" customHeight="false" outlineLevel="0" collapsed="false">
      <c r="A25" s="210" t="s">
        <v>294</v>
      </c>
    </row>
    <row r="26" s="119" customFormat="true" ht="15" hidden="false" customHeight="true" outlineLevel="0" collapsed="false">
      <c r="C26" s="166" t="s">
        <v>10</v>
      </c>
      <c r="D26" s="152" t="s">
        <v>110</v>
      </c>
      <c r="E26" s="167" t="s">
        <v>111</v>
      </c>
      <c r="F26" s="154" t="n">
        <f aca="false">SUM(G26:J26)</f>
        <v>0</v>
      </c>
      <c r="G26" s="155"/>
      <c r="H26" s="155"/>
      <c r="I26" s="155"/>
      <c r="J26" s="155"/>
      <c r="K26" s="154" t="n">
        <f aca="false">SUM(L26:O26)</f>
        <v>0</v>
      </c>
      <c r="L26" s="155"/>
      <c r="M26" s="155"/>
      <c r="N26" s="155"/>
      <c r="O26" s="155"/>
      <c r="P26" s="155"/>
      <c r="Q26" s="155"/>
      <c r="R26" s="155"/>
      <c r="S26" s="155"/>
      <c r="T26" s="154" t="n">
        <f aca="false">SUM(U26:X26)</f>
        <v>0</v>
      </c>
      <c r="U26" s="154" t="n">
        <f aca="false">G26*P26/1000</f>
        <v>0</v>
      </c>
      <c r="V26" s="154" t="n">
        <f aca="false">H26*Q26/1000</f>
        <v>0</v>
      </c>
      <c r="W26" s="154" t="n">
        <f aca="false">I26*R26/1000</f>
        <v>0</v>
      </c>
      <c r="X26" s="154" t="n">
        <f aca="false">J26*S26/1000</f>
        <v>0</v>
      </c>
      <c r="Y26" s="155"/>
      <c r="Z26" s="168"/>
      <c r="AA26" s="168"/>
      <c r="AB26" s="168"/>
      <c r="AC26" s="168"/>
      <c r="AD26" s="168"/>
      <c r="AE26" s="168"/>
      <c r="AF26" s="168"/>
      <c r="AG26" s="168"/>
      <c r="AH26" s="168"/>
      <c r="AI26" s="168"/>
      <c r="AJ26" s="168"/>
      <c r="AK26" s="168"/>
      <c r="AL26" s="168"/>
      <c r="AM26" s="168"/>
      <c r="AN26" s="154" t="n">
        <f aca="false">SUM(AO26:AR26)</f>
        <v>0</v>
      </c>
      <c r="AO26" s="154" t="n">
        <f aca="false">U26+AI26</f>
        <v>0</v>
      </c>
      <c r="AP26" s="154" t="n">
        <f aca="false">V26+AJ26</f>
        <v>0</v>
      </c>
      <c r="AQ26" s="154" t="n">
        <f aca="false">W26+AK26</f>
        <v>0</v>
      </c>
      <c r="AR26" s="154" t="n">
        <f aca="false">X26+AL26</f>
        <v>0</v>
      </c>
      <c r="AS26" s="154" t="n">
        <f aca="false">Y26+AM26</f>
        <v>0</v>
      </c>
      <c r="AT26" s="156"/>
    </row>
    <row r="27" customFormat="false" ht="15" hidden="false" customHeight="false" outlineLevel="0" collapsed="false">
      <c r="A27" s="210" t="s">
        <v>295</v>
      </c>
    </row>
    <row r="28" s="119" customFormat="true" ht="15" hidden="false" customHeight="true" outlineLevel="0" collapsed="false">
      <c r="C28" s="166" t="s">
        <v>10</v>
      </c>
      <c r="D28" s="152" t="s">
        <v>112</v>
      </c>
      <c r="E28" s="167" t="s">
        <v>113</v>
      </c>
      <c r="F28" s="154" t="n">
        <f aca="false">SUM(G28:J28)</f>
        <v>0</v>
      </c>
      <c r="G28" s="155"/>
      <c r="H28" s="155"/>
      <c r="I28" s="155"/>
      <c r="J28" s="155"/>
      <c r="K28" s="154" t="n">
        <f aca="false">SUM(L28:O28)</f>
        <v>0</v>
      </c>
      <c r="L28" s="155"/>
      <c r="M28" s="155"/>
      <c r="N28" s="155"/>
      <c r="O28" s="155"/>
      <c r="P28" s="168"/>
      <c r="Q28" s="168"/>
      <c r="R28" s="168"/>
      <c r="S28" s="168"/>
      <c r="T28" s="168"/>
      <c r="U28" s="168"/>
      <c r="V28" s="168"/>
      <c r="W28" s="168"/>
      <c r="X28" s="168"/>
      <c r="Y28" s="168"/>
      <c r="Z28" s="155"/>
      <c r="AA28" s="155"/>
      <c r="AB28" s="155"/>
      <c r="AC28" s="155"/>
      <c r="AD28" s="155"/>
      <c r="AE28" s="155"/>
      <c r="AF28" s="155"/>
      <c r="AG28" s="155"/>
      <c r="AH28" s="154" t="n">
        <f aca="false">SUM(AI28:AL28)</f>
        <v>0</v>
      </c>
      <c r="AI28" s="154" t="n">
        <f aca="false">L28*k_year*Z28/1000+G28*AD28/1000</f>
        <v>0</v>
      </c>
      <c r="AJ28" s="154" t="n">
        <f aca="false">M28*k_year*AA28/1000+H28*AE28/1000</f>
        <v>0</v>
      </c>
      <c r="AK28" s="154" t="n">
        <f aca="false">N28*k_year*AB28/1000+I28*AF28/1000</f>
        <v>0</v>
      </c>
      <c r="AL28" s="154" t="n">
        <f aca="false">O28*k_year*AC28/1000+J28*AG28/1000</f>
        <v>0</v>
      </c>
      <c r="AM28" s="155"/>
      <c r="AN28" s="154" t="n">
        <f aca="false">SUM(AO28:AR28)</f>
        <v>0</v>
      </c>
      <c r="AO28" s="154" t="n">
        <f aca="false">U28+AI28</f>
        <v>0</v>
      </c>
      <c r="AP28" s="154" t="n">
        <f aca="false">V28+AJ28</f>
        <v>0</v>
      </c>
      <c r="AQ28" s="154" t="n">
        <f aca="false">W28+AK28</f>
        <v>0</v>
      </c>
      <c r="AR28" s="154" t="n">
        <f aca="false">X28+AL28</f>
        <v>0</v>
      </c>
      <c r="AS28" s="154" t="n">
        <f aca="false">Y28+AM28</f>
        <v>0</v>
      </c>
      <c r="AT28" s="156"/>
    </row>
    <row r="29" customFormat="false" ht="15" hidden="false" customHeight="false" outlineLevel="0" collapsed="false">
      <c r="A29" s="210" t="s">
        <v>296</v>
      </c>
    </row>
    <row r="30" s="119" customFormat="true" ht="15" hidden="false" customHeight="true" outlineLevel="0" collapsed="false">
      <c r="C30" s="166" t="s">
        <v>10</v>
      </c>
      <c r="D30" s="152" t="s">
        <v>114</v>
      </c>
      <c r="E30" s="167" t="s">
        <v>115</v>
      </c>
      <c r="F30" s="154" t="n">
        <f aca="false">SUM(G30:J30)</f>
        <v>0</v>
      </c>
      <c r="G30" s="155"/>
      <c r="H30" s="155"/>
      <c r="I30" s="155"/>
      <c r="J30" s="155"/>
      <c r="K30" s="154" t="n">
        <f aca="false">SUM(L30:O30)</f>
        <v>0</v>
      </c>
      <c r="L30" s="155"/>
      <c r="M30" s="155"/>
      <c r="N30" s="155"/>
      <c r="O30" s="155"/>
      <c r="P30" s="168"/>
      <c r="Q30" s="168"/>
      <c r="R30" s="168"/>
      <c r="S30" s="168"/>
      <c r="T30" s="168"/>
      <c r="U30" s="168"/>
      <c r="V30" s="168"/>
      <c r="W30" s="168"/>
      <c r="X30" s="168"/>
      <c r="Y30" s="168"/>
      <c r="Z30" s="155"/>
      <c r="AA30" s="155"/>
      <c r="AB30" s="155"/>
      <c r="AC30" s="155"/>
      <c r="AD30" s="155"/>
      <c r="AE30" s="155"/>
      <c r="AF30" s="155"/>
      <c r="AG30" s="155"/>
      <c r="AH30" s="154" t="n">
        <f aca="false">SUM(AI30:AL30)</f>
        <v>0</v>
      </c>
      <c r="AI30" s="154" t="n">
        <f aca="false">L30*k_year*Z30/1000+G30*AD30/1000</f>
        <v>0</v>
      </c>
      <c r="AJ30" s="154" t="n">
        <f aca="false">M30*k_year*AA30/1000+H30*AE30/1000</f>
        <v>0</v>
      </c>
      <c r="AK30" s="154" t="n">
        <f aca="false">N30*k_year*AB30/1000+I30*AF30/1000</f>
        <v>0</v>
      </c>
      <c r="AL30" s="154" t="n">
        <f aca="false">O30*k_year*AC30/1000+J30*AG30/1000</f>
        <v>0</v>
      </c>
      <c r="AM30" s="155"/>
      <c r="AN30" s="154" t="n">
        <f aca="false">SUM(AO30:AR30)</f>
        <v>0</v>
      </c>
      <c r="AO30" s="154" t="n">
        <f aca="false">U30+AI30</f>
        <v>0</v>
      </c>
      <c r="AP30" s="154" t="n">
        <f aca="false">V30+AJ30</f>
        <v>0</v>
      </c>
      <c r="AQ30" s="154" t="n">
        <f aca="false">W30+AK30</f>
        <v>0</v>
      </c>
      <c r="AR30" s="154" t="n">
        <f aca="false">X30+AL30</f>
        <v>0</v>
      </c>
      <c r="AS30" s="154" t="n">
        <f aca="false">Y30+AM30</f>
        <v>0</v>
      </c>
      <c r="AT30" s="156"/>
    </row>
  </sheetData>
  <mergeCells count="1">
    <mergeCell ref="D19:D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2 AT2 E4 E6 AT6 E8 AT8 E10 AT10 E12 E14 E16 E19 AT19:AT23 AT26 AT28 AT30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2:J2 L2:S2 Y2:AG2 AM2 G4:J4 L4:S4 Y4:AF4 G6:J6 L6:S6 Y6:AG6 AM6 G8:J8 L8:S8 Y8 G10:J10 L10:S10 Y10 G12:J12 L12:S12 G14:J14 L14:O14 U14:X14 AH14:AK14 G16:J16 L16:S16 Y16:AF16 G20:J23 L20:S21 Y20:Y21 L22:O23 Z22:AG23 AM22:AM23 G26:J26 L26:S26 Y26 G28:J28 L28:O28 Z28:AG28 AM28 G30:J30 L30:O30 Z30:AG30 AM30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/>
  <dc:description/>
  <dc:language>en-US</dc:language>
  <cp:lastModifiedBy>SadykovaLM</cp:lastModifiedBy>
  <cp:lastPrinted>2014-02-18T19:53:44Z</cp:lastPrinted>
  <dcterms:modified xsi:type="dcterms:W3CDTF">2025-03-31T05:23:07Z</dcterms:modified>
  <cp:revision>0</cp:revision>
  <dc:subject>Отчет по взаиморасчетам</dc:subject>
  <dc:title>Отчет по взаиморасчетам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eplaceLink">
    <vt:lpwstr>16.11.2018</vt:lpwstr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Version">
    <vt:lpwstr>REPORT.OFFSETTING.EE.2.73</vt:lpwstr>
  </property>
  <property fmtid="{D5CDD505-2E9C-101B-9397-08002B2CF9AE}" pid="14" name="XMLTempFilePath">
    <vt:lpwstr/>
  </property>
  <property fmtid="{D5CDD505-2E9C-101B-9397-08002B2CF9AE}" pid="15" name="XslViewFilePath">
    <vt:lpwstr/>
  </property>
  <property fmtid="{D5CDD505-2E9C-101B-9397-08002B2CF9AE}" pid="16" name="XsltDocFilePath">
    <vt:lpwstr/>
  </property>
</Properties>
</file>